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2-Илова УКС" sheetId="1" state="visible" r:id="rId2"/>
    <sheet name="3-илова" sheetId="2" state="visible" r:id="rId3"/>
    <sheet name="4-илова" sheetId="3" state="visible" r:id="rId4"/>
    <sheet name="5-илова " sheetId="4" state="visible" r:id="rId5"/>
    <sheet name="6-ИловаУКС" sheetId="5" state="visible" r:id="rId6"/>
    <sheet name="8-иловаУКС" sheetId="6" state="visible" r:id="rId7"/>
    <sheet name="Аппарат (янги)" sheetId="7" state="visible" r:id="rId8"/>
    <sheet name="МКУР" sheetId="8" state="visible" r:id="rId9"/>
    <sheet name="10-РЖ" sheetId="9" state="visible" r:id="rId10"/>
    <sheet name="Кадастр" sheetId="10" state="visible" r:id="rId11"/>
    <sheet name="10-1 БММЖ" sheetId="11" state="visible" r:id="rId12"/>
    <sheet name="10-2 БММЖ" sheetId="12" state="visible" r:id="rId13"/>
    <sheet name="10-3 БММЖ" sheetId="13" state="visible" r:id="rId14"/>
  </sheets>
  <definedNames>
    <definedName function="false" hidden="true" localSheetId="3" name="_xlnm._FilterDatabase" vbProcedure="false">'5-илова '!$A$5:$P$164</definedName>
    <definedName function="false" hidden="false" localSheetId="2" name="Excel_BuiltIn__FilterDatabase" vbProcedure="false">'4-илова'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004">
  <si>
    <t xml:space="preserve">2025-йил 1-чорак Ўзбекистон Республикаси Экология, атроф-муҳитни муҳофаза қилиш ва иқлим ўзгариши вазирлиги капитал қўйилмалар ҳисобидан амалга оширилаётган лойиҳаларнинг ижроси тўғрисидаги МАЪЛУМОТЛАР</t>
  </si>
  <si>
    <t xml:space="preserve">минг сўмда</t>
  </si>
  <si>
    <t xml:space="preserve">Ҳисобот даври</t>
  </si>
  <si>
    <t xml:space="preserve">Т/р</t>
  </si>
  <si>
    <t xml:space="preserve">Буюртмачи 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(минг сўм)</t>
  </si>
  <si>
    <t xml:space="preserve">шундан ўзлаштирилган маблағлар (минг сўм)</t>
  </si>
  <si>
    <t xml:space="preserve">Лойиҳани молиялаш-тириш манбаси (бюджет/ бюджетдан ташқари маблағлар)</t>
  </si>
  <si>
    <t xml:space="preserve">Пудратчи номи</t>
  </si>
  <si>
    <t xml:space="preserve">Корхона СТИРи</t>
  </si>
  <si>
    <t xml:space="preserve">1-чорак</t>
  </si>
  <si>
    <t xml:space="preserve">“Бинолардан фойдаланиш ва капитал қурилиш дирекцияси” ДУКнинг </t>
  </si>
  <si>
    <t xml:space="preserve">Гидрометеорология хизмати агентлиги жойлашган Тошкент шаҳри, Юнусобод тумани, Бодомзор йўли 1-тор кўчаси, 72-уйга туташ бўлган ер майдонида «Жамоат парки» (Oxygen park)ни ташкил этиш</t>
  </si>
  <si>
    <t xml:space="preserve">2025 й</t>
  </si>
  <si>
    <t xml:space="preserve">SAM TEXNO STROY INVEST MAS'ULIYATI CHEKLANGAN JAMIYAT</t>
  </si>
  <si>
    <t xml:space="preserve">бюджетдан ташқари</t>
  </si>
  <si>
    <t xml:space="preserve">Гидрометрология хизмат агентлигида жойлашаган Тошкент шахар Юнусобод тумани Бодомзор йули 1-тор кучаси 72-уйга туташ ер майдонида "Жамоат Парки "(OXYEGEN PARK) Кўчат етказиб бериш</t>
  </si>
  <si>
    <t xml:space="preserve">O`RMON XO`JALIGI ILMIY-TADQIQOT INSTITUTI DARXON ILMIY-TAJRIBA XO`JALIGI</t>
  </si>
  <si>
    <t xml:space="preserve">OHANGARON O'RMON XO'JALIGI DAVLAT MUASSASASI</t>
  </si>
  <si>
    <t xml:space="preserve"> Гидрометрология хизмат агентлигида жойлашаган Тошкент шахар Юнусобод тумани Бодомзор йули 1-тор кучаси 72-уйга туташ ер майдонида "Жамоат Парки "(OXYEGEN PARK) Кўчат етказиб бериш</t>
  </si>
  <si>
    <t xml:space="preserve">"BURCHMULLA DAVLAT O'RMON XO'JALIGI</t>
  </si>
  <si>
    <t xml:space="preserve">Гидрометрология хизмат агентлигида жойлашаган Тошкент шахар Юнусобод тумани Бодомзор йули 1-тор кучаси 72-уйга туташ ер майдонида "Жамоат Парки "(OXYEGEN PARK) Кўчат етказиб бериш учун</t>
  </si>
  <si>
    <t xml:space="preserve">O`ZBEKISTON RESPUBLIKASI O`RMON XO`JALIGI DAVLAT QO`MITASI SAKSONOTA DAVLAT O`RMON ISHLAB CHIQARISH KORXONASI</t>
  </si>
  <si>
    <t xml:space="preserve">2-чорак</t>
  </si>
  <si>
    <t xml:space="preserve">3-чорак</t>
  </si>
  <si>
    <t xml:space="preserve">4-чорак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2025 йил 1-чорак давомида Ўзбекистон Республикаси Экология, атроф-муҳитни муҳофаза қилиш ва иқлим ўзгариши вазирлиги томонидан ўтказилган танловлар (тендерлар) ва амалга оширилган давлат харидлари тўғрисидаги 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Сетевой адаптер WiFi</t>
  </si>
  <si>
    <t xml:space="preserve">Бюджетдан ташқари жамғарма </t>
  </si>
  <si>
    <t xml:space="preserve">Салфетки бумажные</t>
  </si>
  <si>
    <t xml:space="preserve">Звонок дверной</t>
  </si>
  <si>
    <t xml:space="preserve">Электрочайники бытовые</t>
  </si>
  <si>
    <t xml:space="preserve">Кофе жареный</t>
  </si>
  <si>
    <t xml:space="preserve">Услуга по предоставлению коротких телефонных номеров</t>
  </si>
  <si>
    <t xml:space="preserve">Бюджет </t>
  </si>
  <si>
    <t xml:space="preserve">Букет из живых цветов</t>
  </si>
  <si>
    <t xml:space="preserve">Услуга по техническому обслуживанию ГРП</t>
  </si>
  <si>
    <t xml:space="preserve">Услуга по оценке основных средств</t>
  </si>
  <si>
    <t xml:space="preserve">Бочка пластмассовая</t>
  </si>
  <si>
    <t xml:space="preserve">Услуга по изготовлению информационных табличек</t>
  </si>
  <si>
    <t xml:space="preserve">Контрольное запорно-пломбировочное устройство</t>
  </si>
  <si>
    <t xml:space="preserve">Набор посуды для специй из алюминия</t>
  </si>
  <si>
    <t xml:space="preserve">Ножницы канцелярские</t>
  </si>
  <si>
    <t xml:space="preserve">Губка для мытья</t>
  </si>
  <si>
    <t xml:space="preserve">Перчатки резиновые хозяйственные</t>
  </si>
  <si>
    <t xml:space="preserve">Средства моющие для стекол и зеркал</t>
  </si>
  <si>
    <t xml:space="preserve">Совок пластмассовый</t>
  </si>
  <si>
    <t xml:space="preserve">Щетка для уборки</t>
  </si>
  <si>
    <t xml:space="preserve">Степлер</t>
  </si>
  <si>
    <t xml:space="preserve">Минеральная вода в бутылке 0,33л</t>
  </si>
  <si>
    <t xml:space="preserve">Бюджетдан</t>
  </si>
  <si>
    <t xml:space="preserve">Услуга по программированию</t>
  </si>
  <si>
    <t xml:space="preserve">Установка камеры видеонаблюдения</t>
  </si>
  <si>
    <t xml:space="preserve">Bayroq</t>
  </si>
  <si>
    <t xml:space="preserve">Средство для мытья посуды</t>
  </si>
  <si>
    <t xml:space="preserve">Лоток для бумаг горизонт 3 ярус пласт</t>
  </si>
  <si>
    <t xml:space="preserve">Катталар учун ёток чойшаб</t>
  </si>
  <si>
    <t xml:space="preserve">Курпа пахтали</t>
  </si>
  <si>
    <t xml:space="preserve">Ёстиқ</t>
  </si>
  <si>
    <t xml:space="preserve">Матрац (катталар учун)</t>
  </si>
  <si>
    <t xml:space="preserve">минеральная вода в бутылке 0,5л</t>
  </si>
  <si>
    <t xml:space="preserve">Полиэтиленовые мусорные пакеты 50*70</t>
  </si>
  <si>
    <t xml:space="preserve">Услуга по утилизации</t>
  </si>
  <si>
    <t xml:space="preserve">LED PANEL 24 W (TO'RTBURCHAK AKRIL)</t>
  </si>
  <si>
    <t xml:space="preserve">Кабел ПУГНП 2х2,5</t>
  </si>
  <si>
    <t xml:space="preserve">Кабел ПВС 2х2,5</t>
  </si>
  <si>
    <t xml:space="preserve">Бумага для заметок</t>
  </si>
  <si>
    <t xml:space="preserve">Бумага самокл. инд. 43х12</t>
  </si>
  <si>
    <t xml:space="preserve">Кабель ПВС 4х4</t>
  </si>
  <si>
    <t xml:space="preserve">ОГНЕТУШИТЕЛЬ ОП-5</t>
  </si>
  <si>
    <t xml:space="preserve">Щит  пожарный</t>
  </si>
  <si>
    <t xml:space="preserve">Сердцевина замка</t>
  </si>
  <si>
    <t xml:space="preserve">Услуга по замене наклеек огнетушителя</t>
  </si>
  <si>
    <t xml:space="preserve">Акрил Led панель 24w (квадратный внутренный)</t>
  </si>
  <si>
    <t xml:space="preserve">Смеситель</t>
  </si>
  <si>
    <t xml:space="preserve">Розетка</t>
  </si>
  <si>
    <t xml:space="preserve">Автоматический выключатель 3Ф 16А</t>
  </si>
  <si>
    <t xml:space="preserve">Автоматический выключатель 3Ф 25А</t>
  </si>
  <si>
    <t xml:space="preserve">Автоматический выключатель 3Ф 32А</t>
  </si>
  <si>
    <t xml:space="preserve">Автоматический выключатель 3Ф 40А</t>
  </si>
  <si>
    <t xml:space="preserve">Автоматический выключатель 3Ф 63А</t>
  </si>
  <si>
    <t xml:space="preserve">Автоматический выключатель 1Ф 32А</t>
  </si>
  <si>
    <t xml:space="preserve">Автоматический выключатель 1Ф 25А</t>
  </si>
  <si>
    <t xml:space="preserve">Перчатки х/б</t>
  </si>
  <si>
    <t xml:space="preserve">Скобы для степлера №24/6</t>
  </si>
  <si>
    <t xml:space="preserve">Бумага офисная А4, 80 г/м2, 500 л.</t>
  </si>
  <si>
    <t xml:space="preserve">Бумага для офисной техники белая</t>
  </si>
  <si>
    <t xml:space="preserve">Мыло туалетное жидкое</t>
  </si>
  <si>
    <t xml:space="preserve">Биохлорактив таблетка (в банке 1кг)</t>
  </si>
  <si>
    <t xml:space="preserve">Туалетная бумага</t>
  </si>
  <si>
    <t xml:space="preserve">МЕТЛА</t>
  </si>
  <si>
    <t xml:space="preserve">Органайзер настольный 17 предметов</t>
  </si>
  <si>
    <t xml:space="preserve">Тряпка  универсальная  для очистки</t>
  </si>
  <si>
    <t xml:space="preserve">освежитель воздуха</t>
  </si>
  <si>
    <t xml:space="preserve">Хозяйственное мыло</t>
  </si>
  <si>
    <t xml:space="preserve">Полотенце бумажное</t>
  </si>
  <si>
    <t xml:space="preserve">Половая тряпка</t>
  </si>
  <si>
    <t xml:space="preserve">Бумага ксероксная А4 ECO 80гр</t>
  </si>
  <si>
    <t xml:space="preserve">Бумага А4 офсетная</t>
  </si>
  <si>
    <t xml:space="preserve">Гель для посуды</t>
  </si>
  <si>
    <t xml:space="preserve">Вода питьевая</t>
  </si>
  <si>
    <t xml:space="preserve">Полотенца бумажные  3 слоя</t>
  </si>
  <si>
    <t xml:space="preserve">Папка Регистр</t>
  </si>
  <si>
    <t xml:space="preserve">Скобы для степлера  №24/6</t>
  </si>
  <si>
    <t xml:space="preserve">Учебная пособия</t>
  </si>
  <si>
    <t xml:space="preserve">Конверт А4</t>
  </si>
  <si>
    <t xml:space="preserve">Конверт А5+</t>
  </si>
  <si>
    <t xml:space="preserve">Чистящие средство чистоль</t>
  </si>
  <si>
    <t xml:space="preserve">туалетная бумага</t>
  </si>
  <si>
    <t xml:space="preserve">Гостиничные услуги во время служебной командировки сотрудника, согласно приказа №36 х/с от 03.03.2025г.</t>
  </si>
  <si>
    <t xml:space="preserve">1</t>
  </si>
  <si>
    <t xml:space="preserve">Август 2025. Navoiy viloyatidagi iqtisodiy ahamiyatga ega umurtqali hayvonlar turlarining davlat hisobi va kadastri</t>
  </si>
  <si>
    <t xml:space="preserve">Май 2025. Qashqadaryo viloyatidagi iqtisodiy ahamiyatga ega umurtqali hayvonlar turlarining davlat hisobi va kadastri</t>
  </si>
  <si>
    <t xml:space="preserve">Ноябр 2025. Samarqand viloyatidagi iqtisodiy ahamiyatga ega umurtqali hayvonlar turlarining davlat hisobi va kadastri</t>
  </si>
  <si>
    <t xml:space="preserve">Жўка (липа) (комли 3.5,-4.0 м) диаметри 3-4	5-6	ёш
</t>
  </si>
  <si>
    <t xml:space="preserve">30</t>
  </si>
  <si>
    <t xml:space="preserve">Авиабилеты на местные рейсы для служебной командировки сотрудников</t>
  </si>
  <si>
    <t xml:space="preserve">5</t>
  </si>
  <si>
    <t xml:space="preserve">Гостиничные услуги во время служебной командировки сотрудника, согласно приказа №42 х/с от 11.03.2025г. </t>
  </si>
  <si>
    <t xml:space="preserve">Авиабилеты на местные рейсы для участников мероприятия и работников подразделений системы Министерства экологии, согласно приказа №59 от 25.02.2025г.</t>
  </si>
  <si>
    <t xml:space="preserve">1.5</t>
  </si>
  <si>
    <t xml:space="preserve">Гостиничные услуги во время служебной командировки сотрудника, согласно приказа №40 х/с от 05.03.2025г. </t>
  </si>
  <si>
    <t xml:space="preserve">2</t>
  </si>
  <si>
    <t xml:space="preserve">Авиабилет на международный рейс для служебной командировки сотрудников, согласно приказа №26 ч/с от 20.03.2025г.</t>
  </si>
  <si>
    <t xml:space="preserve">Гостиничные услуги во время служебной командировки сотрудника, согласно приказа №73 от 05.03.2025г. </t>
  </si>
  <si>
    <t xml:space="preserve">9</t>
  </si>
  <si>
    <t xml:space="preserve">Гостиничные услуги во время служебной командировки сотрудника, согласно приказа №33 х/с от 25.02.2025г. </t>
  </si>
  <si>
    <t xml:space="preserve">Сурия атиргули (Сирийский роза комли)</t>
  </si>
  <si>
    <t xml:space="preserve">130</t>
  </si>
  <si>
    <t xml:space="preserve">Ноябр 2025. Qashqadaryo viloyatidagi iqtisodiy ahamiyatga ega umurtqali hayvonlar turlarining davlat hisobi va kadastri</t>
  </si>
  <si>
    <t xml:space="preserve">Май 2025. Navoiy viloyatidagi iqtisodiy ahamiyatga ega umurtqali hayvonlar turlarining davlat hisobi va kadastri</t>
  </si>
  <si>
    <t xml:space="preserve">15</t>
  </si>
  <si>
    <t xml:space="preserve">Услуга по текущему ремонту транспортных средств автомобиля марки Hundai </t>
  </si>
  <si>
    <t xml:space="preserve">Ремонт и замена запчастей автомобиля марки Captiva </t>
  </si>
  <si>
    <t xml:space="preserve">Услуга по текущему ремонту транспортных средств. автомобиля марки Captiva </t>
  </si>
  <si>
    <t xml:space="preserve">20</t>
  </si>
  <si>
    <t xml:space="preserve">Гостиничные услуги во время служебной командировки сотрудника, согласно приказа №34 х/с от 25.02.2025г. </t>
  </si>
  <si>
    <t xml:space="preserve">Бензин АИ-95 для служебных автомобилей </t>
  </si>
  <si>
    <t xml:space="preserve">1000</t>
  </si>
  <si>
    <t xml:space="preserve">Услуга по передаче электроэнергии на январь 2025 года</t>
  </si>
  <si>
    <t xml:space="preserve">50000</t>
  </si>
  <si>
    <t xml:space="preserve">Гостиничные услуги во время служебной командировки сотрудника, согласно приказа №62 от 26.02.2025г. </t>
  </si>
  <si>
    <t xml:space="preserve">Гостиничные услуги во время служебной командировки сотрудника, согласно приказа №50 х/с от 17.02.2025г. </t>
  </si>
  <si>
    <t xml:space="preserve">7</t>
  </si>
  <si>
    <t xml:space="preserve">Гостиничные услуги во время служебной командировки сотрудника, согласно приказа №34 х/с от 25.02.2025г.  </t>
  </si>
  <si>
    <t xml:space="preserve">4</t>
  </si>
  <si>
    <t xml:space="preserve">MART
1	"ECOFUND" tizimi. Kompensatsiya va tekshirish quyi tizimini texnik qo’llab-quvvatlash
2	inspector.uznature.uz tizimini  texnik qo’llab-quvvatlash
3	"Ekoruxsat" tizimi texnik qo’llab-quvvatlash
4	"Ekonazorat" tizimi texnik qo’llab-quvvatlash
5	"Ekonazorat" mobil ilvosiga qo’shimchalar kiritish va texnik qo’llab-quvvatlash
6	SMS ogohlantiish tizimi ishlab chiqish va texnik qo’llab-quvvatlash (shartnoma doirasida 3 oylik ish hajmini bajarish ko`zda tutiladi)
7	inspector.uznature.uz tizimida “Xavfni tahlil qilish” modulini ishlab chiqish va texnik qo’llab-quvvatlash (shartnoma doirasida 3 oylik ish hajmini bajarish ko`zda tutiladi)</t>
  </si>
  <si>
    <t xml:space="preserve">Услуга по комплексной экспертизе предпроектной, проектной и тендерной документации СИТЕС 2025</t>
  </si>
  <si>
    <t xml:space="preserve">Услуги по газоснабжению на ноябрь 2025 года</t>
  </si>
  <si>
    <t xml:space="preserve">35000</t>
  </si>
  <si>
    <t xml:space="preserve">Услуга по вывозу мусора на июнь 2025 года</t>
  </si>
  <si>
    <t xml:space="preserve">Услуга по вывозу мусора на январь 2025 года</t>
  </si>
  <si>
    <t xml:space="preserve">Услуга по холодному водоснабжению на январь 2025 года</t>
  </si>
  <si>
    <t xml:space="preserve">Авиабилет на международный рейс для служебной командировки сотрудников, согласно приказа №15 ч/с от 24.02.2025г.</t>
  </si>
  <si>
    <t xml:space="preserve">Услуга по комплексной экспертизе предпроектной, проектной и тендерной документации Изм</t>
  </si>
  <si>
    <t xml:space="preserve">Услуга по комплексной экспертизе предпроектной, проектной и тендерной документации 4</t>
  </si>
  <si>
    <t xml:space="preserve">Услуга по комплексной экспертизе предпроектной, проектной и тендерной документации</t>
  </si>
  <si>
    <t xml:space="preserve">Услуга по комплексной экспертизе предпроектной, проектной и тендерной документации 2</t>
  </si>
  <si>
    <t xml:space="preserve">O‘zbekiston Respublikasi Qizil kitobi holatini tanqidiy baholash, uning yangi nashrini tayyorlash uchun ma’lumotlar tayyorlash</t>
  </si>
  <si>
    <t xml:space="preserve">Iqtisodiy ahamiyatiga ega bo‘lgan tabiiy holda tarqalgan o‘simlik turlarning davlat kadastrini yuritish </t>
  </si>
  <si>
    <t xml:space="preserve">Авиабилет на международный рейс для служебной командировки сотрудников, согласно приказа №7 ч/с от 29.01.2025г.</t>
  </si>
  <si>
    <t xml:space="preserve">Гостиничные услуги во время служебной командировки сотрудника, согласно приказа №30 х/с от 18.02.2025г.  </t>
  </si>
  <si>
    <t xml:space="preserve">Гостиничные услуги во время служебной командировки сотрудника, согласно приказа №27 х/с от 13.02.2025г.  </t>
  </si>
  <si>
    <t xml:space="preserve">Сall center короткого номера 1157 на февраль 2025 года</t>
  </si>
  <si>
    <t xml:space="preserve">Услуга по организации и проведению мероприятий. Йўқ бўлиб кетиши хавфи остидаги ёввойи фауна ва флора турларининг халқаро савдоси тўғрисидаги конвенцияси Томонлар конференцияси  20-йиғилиши (CITES COP 20). Ўз.Р. Б.В.Ў.нинг 12.09.2024 йилдаги 22/1-1797-сон топшириғи </t>
  </si>
  <si>
    <t xml:space="preserve">Call center коротких номеров 1205, 1207 на март 2025 года</t>
  </si>
  <si>
    <t xml:space="preserve">Гостиничные услуги во время служебной командировки сотрудника, согласно приказа №18 х/с от 03.02.2025г. и №26 х/с от 13.02.2025г. </t>
  </si>
  <si>
    <t xml:space="preserve">Гостиничные услуги во время служебной командировки сотрудника, согласно приказа №23 х/с от 12.02.2025г. </t>
  </si>
  <si>
    <t xml:space="preserve">2.5</t>
  </si>
  <si>
    <t xml:space="preserve">Услуга по сотовой (мобильной) связи на сентябрь 2025 года</t>
  </si>
  <si>
    <t xml:space="preserve">Абонентская плата мобильной радиосвязи на декабрь 2025 года</t>
  </si>
  <si>
    <t xml:space="preserve">Услуги интернет на сентябрь 2025 года</t>
  </si>
  <si>
    <t xml:space="preserve">Yerni masofadan turib zondlash materiallarni maxsus dasturiy ta’minot yordamida qayta ishlash va yetkazib berish</t>
  </si>
  <si>
    <t xml:space="preserve">Услуги охраны объекта за февраль 2025 года</t>
  </si>
  <si>
    <t xml:space="preserve">Гостиничные услуги во время служебной командировки сотрудника, согласно приказа №9 х/с от 16.01.2025г. </t>
  </si>
  <si>
    <t xml:space="preserve">Услуги охраны объекта - пульт тревожной кнопки</t>
  </si>
  <si>
    <t xml:space="preserve">Бюджетдан </t>
  </si>
  <si>
    <t xml:space="preserve">Телекоммуникационные услуги на январь 2025 года</t>
  </si>
  <si>
    <t xml:space="preserve">Телекоммуникационные услуги (тармоқ ресурслари ва техник алоқа воситаларини ижарага бериш) на февраль 2025 года</t>
  </si>
  <si>
    <t xml:space="preserve">Услуга по сотовой (мобильной) связи на январь-февраль 2025 года</t>
  </si>
  <si>
    <t xml:space="preserve">Телекоммуникационные услуги на февраль 2025 года</t>
  </si>
  <si>
    <t xml:space="preserve">Авиабилет на международный рейс для служебной командировки сотрудника, согласно приказа №2 ч/с от 20.01.2025г.</t>
  </si>
  <si>
    <t xml:space="preserve">Авиабилет на международный рейс для служебной командировки сотрудника, согласно приказа №9 от 10.01.2025г.</t>
  </si>
  <si>
    <t xml:space="preserve">Услуга по технической поддержке и подключению к информационной системе "hrm.argos.uz" на июль 2025 года</t>
  </si>
  <si>
    <t xml:space="preserve">Услуга по обработке грузов в аэропортах 2025г</t>
  </si>
  <si>
    <t xml:space="preserve">Ежемесячная абонентская плата за использование Единой межведомственной электронной системы исполнительской дисциплины «Ijro.gov.uz»</t>
  </si>
  <si>
    <t xml:space="preserve">Услуга по технической поддержке и подключению к информационной системе "hrm.argos.uz" на декабрь 2025 года</t>
  </si>
  <si>
    <t xml:space="preserve">1500</t>
  </si>
  <si>
    <t xml:space="preserve">Гостиничные услуги во время служебной командировки сотрудника, согласно приказа №28 от 30.01.2025г. </t>
  </si>
  <si>
    <t xml:space="preserve">Обуна бўлиш хизмати 2025 йил учун. Yangi  O’zbekiston gazetasi Ўз.Р.ВМнинг 10.12.2024 йилдаги 826-822-сон Қарори</t>
  </si>
  <si>
    <t xml:space="preserve">135</t>
  </si>
  <si>
    <t xml:space="preserve">Обуна бўлиш хизмати 2025 йил учун. Jadid Adabiy-Badiiy, Ilmiy-Marifiy, ijtimoiy gazetasi Ўз.Р.ВМнинг 10.12.2024 йилдаги 826-822-сон Қарори</t>
  </si>
  <si>
    <t xml:space="preserve">25</t>
  </si>
  <si>
    <t xml:space="preserve">Подписка на газету "Жамият" на 2025 год, согласно приказа Министерства Экологии РУз №100 от 24.09.2024г., согласно Разрешения Каб.Министров №22/1-2662 от 17.12.2024г.</t>
  </si>
  <si>
    <t xml:space="preserve">Услуга по продаже билетов на железнодорожный транспорт</t>
  </si>
  <si>
    <t xml:space="preserve">185</t>
  </si>
  <si>
    <t xml:space="preserve">Гостиничные услуги во время служебной командировки сотрудника, согласно приказа №16 х/с от 28.01.2025г. </t>
  </si>
  <si>
    <t xml:space="preserve">Бензин АИ-95 для служебных автомобилей на январь 2025 года</t>
  </si>
  <si>
    <t xml:space="preserve">Гостиничные услуги во время служебной командировки сотрудника, согласно приказа №4 х/с от 06.01.2025г. </t>
  </si>
  <si>
    <t xml:space="preserve">Услуги по газоснабжению на январь 2025 года</t>
  </si>
  <si>
    <t xml:space="preserve">39444</t>
  </si>
  <si>
    <t xml:space="preserve">Электроэнергия на январь 2025 года</t>
  </si>
  <si>
    <t xml:space="preserve">45000</t>
  </si>
  <si>
    <t xml:space="preserve">Услуга по технической поддержке и подключению к информационной системе "hrm.argos.uz" на январь 2025 года</t>
  </si>
  <si>
    <t xml:space="preserve">Телекоммуникационные VPN услуги на февраль 2025 год</t>
  </si>
  <si>
    <t xml:space="preserve">Услуги по текущему ремонту и замене запчастей служебного автомобиля </t>
  </si>
  <si>
    <t xml:space="preserve">3</t>
  </si>
  <si>
    <t xml:space="preserve">Абонентская плата мобильной радиосвязи на январь 2025 года</t>
  </si>
  <si>
    <t xml:space="preserve">Гостиничные услуги во время служебной командировки сотрудника, согласно приказа №11 х/с от 20.01.2025г. </t>
  </si>
  <si>
    <t xml:space="preserve">Гостиничные услуги во время служебной командировки сотрудников, согласно приказа №15 от 14.01.2025г. </t>
  </si>
  <si>
    <t xml:space="preserve">Услуга сотовой (мобильной связи) на март 2025 год</t>
  </si>
  <si>
    <t xml:space="preserve">Телекоммуникационные VPN услуги на октябрь 2025 год</t>
  </si>
  <si>
    <t xml:space="preserve">Гостиничные услуги во время служебной командировки сотрудника, согласно приказа №7 х/с от 14.01.2025г. </t>
  </si>
  <si>
    <t xml:space="preserve">Услуги почтовой спецсвязи на январь 2025 года</t>
  </si>
  <si>
    <t xml:space="preserve">Услуги СПС (спец.прямая связь) для пользования и оказания международной и междугородной телефонной связи на август 2025 год</t>
  </si>
  <si>
    <t xml:space="preserve">Коммуникационные услуги Респуб.спецсвязи, прямой провод длиной более 500 м на январь 2025 год</t>
  </si>
  <si>
    <t xml:space="preserve">Услуги интернет на январь 2025 года</t>
  </si>
  <si>
    <t xml:space="preserve">Телекоммуникационные услуги Абонентская плата телефонная связи на март 2025 год</t>
  </si>
  <si>
    <t xml:space="preserve">Телекоммуникационные VPN услуги на май 2025 год</t>
  </si>
  <si>
    <t xml:space="preserve">Услуга сотовой (мобильной связи) на январь 2025 год</t>
  </si>
  <si>
    <t xml:space="preserve">Услуга по продаже авиабилетов для служебной командировки сотрудников</t>
  </si>
  <si>
    <t xml:space="preserve">Коммуникационные услуги Респуб.спецсвязи, прямой провод длиной более 500 м на 2025 год</t>
  </si>
  <si>
    <t xml:space="preserve">12</t>
  </si>
  <si>
    <t xml:space="preserve">Услуги СПС (спец.прямая связь) для пользования и оказания международной и междугородной телефонной связи на 2025 год</t>
  </si>
  <si>
    <t xml:space="preserve">Услуга сотовой (мобильной связи) на 2025 год</t>
  </si>
  <si>
    <t xml:space="preserve">Услуга государственной фельдъегерской связи на январь 2025 года</t>
  </si>
  <si>
    <t xml:space="preserve">Телекоммуникационные VPN услуги на 2025 год</t>
  </si>
  <si>
    <t xml:space="preserve">Телекоммуникационные услуги Абонентская плата телефонная связи на 2025 год</t>
  </si>
  <si>
    <t xml:space="preserve">Телекоммуникационные услуги на 2025 год</t>
  </si>
  <si>
    <t xml:space="preserve">Услуги охраны объекта за январь 2025 года</t>
  </si>
  <si>
    <t xml:space="preserve">Телекоммуникационные VPN услуги на март 2025 года</t>
  </si>
  <si>
    <t xml:space="preserve">Телекоммуникационные услуги (тармоқ ресурслари ва техник алоқа воситаларини ижарага бериш) </t>
  </si>
  <si>
    <t xml:space="preserve">Даврий босма нашрга обуна бўлиш ва етказиб бериш бўйича хизмат Оила ва Табиат газетаси</t>
  </si>
  <si>
    <t xml:space="preserve">Topografikxaritalar varejalar(elektronshaklda)</t>
  </si>
  <si>
    <t xml:space="preserve">14</t>
  </si>
  <si>
    <t xml:space="preserve">Topografik xaritalar va rejalar (elektronshaklda)</t>
  </si>
  <si>
    <t xml:space="preserve">Noshirlikoriginallariningasl nushalari</t>
  </si>
  <si>
    <t xml:space="preserve">2025-йил 1-чорак давомида Ўзбекистон Республикаси Экология, атроф-муҳитни муҳофаза қилиш ва иқлим ўзгариши вазирлиги томонидан асосий воситалар харид қилиш учун ўтказилган танловлар (тендерлар) ва амалга оширилган давлат харидлари тўғрисидаги
МАЪЛУМОТЛАР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Харид қилиниши режалаштирилнган товар (хизматлар) миқдори</t>
  </si>
  <si>
    <t xml:space="preserve">Харид қилинаётган товарлар (хизматлар) ўлчов бирлиги (имконият даражасида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
(минг сўм)</t>
  </si>
  <si>
    <t xml:space="preserve">2025-йил 1-чорак давомида Ўзбекистон Республикаси Экология, атроф-муҳитни муҳофаза қилиш ва иқлим ўзгариши вазирлиги томонидан кам баҳоли ва тез эскирувчи буюмлар харид қилиш учун ўтказилган танловлар (тендерлар) ва амалга оширилган давлат харидлари тўғрисидаги
МАЪЛУМОТЛАР</t>
  </si>
  <si>
    <t xml:space="preserve"> </t>
  </si>
  <si>
    <t xml:space="preserve">Электронный Магазин</t>
  </si>
  <si>
    <t xml:space="preserve">251110083426990</t>
  </si>
  <si>
    <t xml:space="preserve">YTT MIRZAMAXMUDOV ELBEK ERKIN O‘G‘LI</t>
  </si>
  <si>
    <t xml:space="preserve">50808055510054</t>
  </si>
  <si>
    <t xml:space="preserve">шт</t>
  </si>
  <si>
    <t xml:space="preserve">251110083468741</t>
  </si>
  <si>
    <t xml:space="preserve">YTT JUMAYEVA RA’NO RAJABOVNA</t>
  </si>
  <si>
    <t xml:space="preserve">40911681140032</t>
  </si>
  <si>
    <t xml:space="preserve">251110083468779</t>
  </si>
  <si>
    <t xml:space="preserve">LUXURY BUSINESS 2023 MCHJ</t>
  </si>
  <si>
    <t xml:space="preserve">310647383</t>
  </si>
  <si>
    <t xml:space="preserve">251110083468796</t>
  </si>
  <si>
    <t xml:space="preserve">251110083468814</t>
  </si>
  <si>
    <t xml:space="preserve">BIRJA BUSINES MCHJ</t>
  </si>
  <si>
    <t xml:space="preserve">309560849</t>
  </si>
  <si>
    <t xml:space="preserve">251110083472640</t>
  </si>
  <si>
    <t xml:space="preserve">KONTAKT MARKAZI MCHJ</t>
  </si>
  <si>
    <t xml:space="preserve">311778014</t>
  </si>
  <si>
    <t xml:space="preserve">усл. ед</t>
  </si>
  <si>
    <t xml:space="preserve">251110083472652</t>
  </si>
  <si>
    <t xml:space="preserve">251110083521740</t>
  </si>
  <si>
    <t xml:space="preserve">YTT MANSUROV SUXROB BOSIT O‘G‘LI</t>
  </si>
  <si>
    <t xml:space="preserve">32910966540012</t>
  </si>
  <si>
    <t xml:space="preserve">компл.</t>
  </si>
  <si>
    <t xml:space="preserve">251110083531143</t>
  </si>
  <si>
    <t xml:space="preserve">OOO DAVR-GAZ-INVEST-SERVIS</t>
  </si>
  <si>
    <t xml:space="preserve">304702974</t>
  </si>
  <si>
    <t xml:space="preserve">251110083563542</t>
  </si>
  <si>
    <t xml:space="preserve">OOO BARQAROR BAHOLASH</t>
  </si>
  <si>
    <t xml:space="preserve">307062908</t>
  </si>
  <si>
    <t xml:space="preserve">услуга</t>
  </si>
  <si>
    <t xml:space="preserve">251110083565801</t>
  </si>
  <si>
    <t xml:space="preserve">MCHJ COLOR INVEST BEST GOLD</t>
  </si>
  <si>
    <t xml:space="preserve">308667034</t>
  </si>
  <si>
    <t xml:space="preserve">251110083566719</t>
  </si>
  <si>
    <t xml:space="preserve">YTT XAMIDOV ALISHER SHAROFIDDINOVICH</t>
  </si>
  <si>
    <t xml:space="preserve">30705913940050</t>
  </si>
  <si>
    <t xml:space="preserve">Национальный магазин</t>
  </si>
  <si>
    <t xml:space="preserve">251110083565785</t>
  </si>
  <si>
    <t xml:space="preserve">МЧЖ "DREAM-PRINT PLUS" </t>
  </si>
  <si>
    <t xml:space="preserve">308871098</t>
  </si>
  <si>
    <t xml:space="preserve">251110083574611</t>
  </si>
  <si>
    <t xml:space="preserve">251110083578708</t>
  </si>
  <si>
    <t xml:space="preserve">ЧП DUOPRO</t>
  </si>
  <si>
    <t xml:space="preserve">305290404</t>
  </si>
  <si>
    <t xml:space="preserve">251110083580840</t>
  </si>
  <si>
    <t xml:space="preserve">251110083588672</t>
  </si>
  <si>
    <t xml:space="preserve">ООО"DOLPHIN-PAPER"</t>
  </si>
  <si>
    <t xml:space="preserve">205644455</t>
  </si>
  <si>
    <t xml:space="preserve">251110083634028</t>
  </si>
  <si>
    <t xml:space="preserve">KANS SHOP MCHJ</t>
  </si>
  <si>
    <t xml:space="preserve">306089114</t>
  </si>
  <si>
    <t xml:space="preserve">251110083634760</t>
  </si>
  <si>
    <t xml:space="preserve">MCHJ INDEPEND</t>
  </si>
  <si>
    <t xml:space="preserve">308709827</t>
  </si>
  <si>
    <t xml:space="preserve">упак.</t>
  </si>
  <si>
    <t xml:space="preserve">251110083634825</t>
  </si>
  <si>
    <t xml:space="preserve">OK ZACTION </t>
  </si>
  <si>
    <t xml:space="preserve">311012477</t>
  </si>
  <si>
    <t xml:space="preserve">пар</t>
  </si>
  <si>
    <t xml:space="preserve">251110083635135</t>
  </si>
  <si>
    <t xml:space="preserve">TURK SHANAY BIZNES</t>
  </si>
  <si>
    <t xml:space="preserve">301837744</t>
  </si>
  <si>
    <t xml:space="preserve">251110083635234</t>
  </si>
  <si>
    <t xml:space="preserve">SOBIROV DONIYORBEK ULUG‘BEK O‘G‘LI</t>
  </si>
  <si>
    <t xml:space="preserve">505527006</t>
  </si>
  <si>
    <t xml:space="preserve">251110083635402</t>
  </si>
  <si>
    <t xml:space="preserve">251110083635777</t>
  </si>
  <si>
    <t xml:space="preserve">POWER MAX GROUP MCHJ</t>
  </si>
  <si>
    <t xml:space="preserve">303055063</t>
  </si>
  <si>
    <t xml:space="preserve">B1092622</t>
  </si>
  <si>
    <t xml:space="preserve">FALCON LINE MCHJ</t>
  </si>
  <si>
    <t xml:space="preserve">306894560</t>
  </si>
  <si>
    <t xml:space="preserve">B1089076</t>
  </si>
  <si>
    <t xml:space="preserve">REALSOFT MCHJ</t>
  </si>
  <si>
    <t xml:space="preserve">303465075</t>
  </si>
  <si>
    <t xml:space="preserve">B1088943</t>
  </si>
  <si>
    <t xml:space="preserve">ARMFUL GROSS MCHJ</t>
  </si>
  <si>
    <t xml:space="preserve">302781713</t>
  </si>
  <si>
    <t xml:space="preserve">B1088941</t>
  </si>
  <si>
    <t xml:space="preserve">B1086385</t>
  </si>
  <si>
    <t xml:space="preserve">DUNYO BRENDLARI OK</t>
  </si>
  <si>
    <t xml:space="preserve">311545454</t>
  </si>
  <si>
    <t xml:space="preserve">B1086370</t>
  </si>
  <si>
    <t xml:space="preserve">B1086365</t>
  </si>
  <si>
    <t xml:space="preserve">B1081244</t>
  </si>
  <si>
    <t xml:space="preserve">MAXFRESH MCHJ</t>
  </si>
  <si>
    <t xml:space="preserve">310993327</t>
  </si>
  <si>
    <t xml:space="preserve">B1081229</t>
  </si>
  <si>
    <t xml:space="preserve">B1076283</t>
  </si>
  <si>
    <t xml:space="preserve">HABIB TEXSTIL MCHJ</t>
  </si>
  <si>
    <t xml:space="preserve">311061734</t>
  </si>
  <si>
    <t xml:space="preserve">N1021270</t>
  </si>
  <si>
    <t xml:space="preserve">MEXRGA MUXTOJ QALBI DARYOLAR UK</t>
  </si>
  <si>
    <t xml:space="preserve">310269180</t>
  </si>
  <si>
    <t xml:space="preserve">N1021267</t>
  </si>
  <si>
    <t xml:space="preserve">N1020627</t>
  </si>
  <si>
    <t xml:space="preserve">B1065710</t>
  </si>
  <si>
    <t xml:space="preserve">B1062596</t>
  </si>
  <si>
    <t xml:space="preserve">NAVOIY GOLDEN GALAXY XK</t>
  </si>
  <si>
    <t xml:space="preserve">302315483</t>
  </si>
  <si>
    <t xml:space="preserve">B1062546</t>
  </si>
  <si>
    <t xml:space="preserve">ZARA SIRUN MCHJ</t>
  </si>
  <si>
    <t xml:space="preserve">306726910</t>
  </si>
  <si>
    <t xml:space="preserve">B1062345</t>
  </si>
  <si>
    <t xml:space="preserve">ART TEXNO MAAL MCHJ</t>
  </si>
  <si>
    <t xml:space="preserve">310792846</t>
  </si>
  <si>
    <t xml:space="preserve">B1062106</t>
  </si>
  <si>
    <t xml:space="preserve">PROFESSIONAL ELECTRO  INSTALLATION MCHJ</t>
  </si>
  <si>
    <t xml:space="preserve">308203950</t>
  </si>
  <si>
    <t xml:space="preserve">B1062102</t>
  </si>
  <si>
    <t xml:space="preserve">CABLE PLUS MCHJ</t>
  </si>
  <si>
    <t xml:space="preserve">310867617</t>
  </si>
  <si>
    <t xml:space="preserve">B1062076</t>
  </si>
  <si>
    <t xml:space="preserve">RETAAJ MCHJ</t>
  </si>
  <si>
    <t xml:space="preserve">309923957</t>
  </si>
  <si>
    <t xml:space="preserve">B1062075</t>
  </si>
  <si>
    <t xml:space="preserve">B1061862</t>
  </si>
  <si>
    <t xml:space="preserve">B1061532</t>
  </si>
  <si>
    <t xml:space="preserve">VIP SYSTEM SERVICE MCHJ</t>
  </si>
  <si>
    <t xml:space="preserve">207184330</t>
  </si>
  <si>
    <t xml:space="preserve">B1061531</t>
  </si>
  <si>
    <t xml:space="preserve">B1061506</t>
  </si>
  <si>
    <t xml:space="preserve">SOFT ALYUM PROFIL MCHJ</t>
  </si>
  <si>
    <t xml:space="preserve">305679504</t>
  </si>
  <si>
    <t xml:space="preserve">B1061485</t>
  </si>
  <si>
    <t xml:space="preserve">YONGIN VA TABIY OFATDAN SAQLASH MCHJ</t>
  </si>
  <si>
    <t xml:space="preserve">309528807</t>
  </si>
  <si>
    <t xml:space="preserve">B1061162</t>
  </si>
  <si>
    <t xml:space="preserve">TANZIF BARAKA MCHJ</t>
  </si>
  <si>
    <t xml:space="preserve">311372949</t>
  </si>
  <si>
    <t xml:space="preserve">B1060785</t>
  </si>
  <si>
    <t xml:space="preserve">SAM NAVBOG' FAYZ MCHJ</t>
  </si>
  <si>
    <t xml:space="preserve">310630374</t>
  </si>
  <si>
    <t xml:space="preserve">B1060703</t>
  </si>
  <si>
    <t xml:space="preserve">LED ENERGY PRODUCT MCHJ</t>
  </si>
  <si>
    <t xml:space="preserve">307848821</t>
  </si>
  <si>
    <t xml:space="preserve">B1060695</t>
  </si>
  <si>
    <t xml:space="preserve">B1060692</t>
  </si>
  <si>
    <t xml:space="preserve">B1060690</t>
  </si>
  <si>
    <t xml:space="preserve">B1060683</t>
  </si>
  <si>
    <t xml:space="preserve">B1060682</t>
  </si>
  <si>
    <t xml:space="preserve">B1060681</t>
  </si>
  <si>
    <t xml:space="preserve">B1060680</t>
  </si>
  <si>
    <t xml:space="preserve">B1059830</t>
  </si>
  <si>
    <t xml:space="preserve">UYG`UN NUR MCHJ</t>
  </si>
  <si>
    <t xml:space="preserve">303415595</t>
  </si>
  <si>
    <t xml:space="preserve">B1059795</t>
  </si>
  <si>
    <t xml:space="preserve">пачка</t>
  </si>
  <si>
    <t xml:space="preserve">B1059786</t>
  </si>
  <si>
    <t xml:space="preserve">B1059659</t>
  </si>
  <si>
    <t xml:space="preserve">B1059408</t>
  </si>
  <si>
    <t xml:space="preserve">TURK SHANAY BIZNES XK</t>
  </si>
  <si>
    <t xml:space="preserve">B1059396</t>
  </si>
  <si>
    <t xml:space="preserve">BIO XLOR AKTIV MCHJ</t>
  </si>
  <si>
    <t xml:space="preserve">303493406</t>
  </si>
  <si>
    <t xml:space="preserve">кг</t>
  </si>
  <si>
    <t xml:space="preserve">B1059395</t>
  </si>
  <si>
    <t xml:space="preserve">INTERNATIONAL PAPER MCHJ</t>
  </si>
  <si>
    <t xml:space="preserve">205247459</t>
  </si>
  <si>
    <t xml:space="preserve">рулон</t>
  </si>
  <si>
    <t xml:space="preserve">B1059393</t>
  </si>
  <si>
    <t xml:space="preserve">VODIY TADBIRKORI MCHJ</t>
  </si>
  <si>
    <t xml:space="preserve">311631103</t>
  </si>
  <si>
    <t xml:space="preserve">B1059359</t>
  </si>
  <si>
    <t xml:space="preserve">B1059327</t>
  </si>
  <si>
    <t xml:space="preserve">INNOVATION PROJECT PROGRAMS MCHJ</t>
  </si>
  <si>
    <t xml:space="preserve">308564985</t>
  </si>
  <si>
    <t xml:space="preserve">B1059315</t>
  </si>
  <si>
    <t xml:space="preserve">B1059226</t>
  </si>
  <si>
    <t xml:space="preserve">B1059194</t>
  </si>
  <si>
    <t xml:space="preserve">B1059178</t>
  </si>
  <si>
    <t xml:space="preserve">N1014143</t>
  </si>
  <si>
    <t xml:space="preserve">KOJ SHIFO O`ICHK MCHJ</t>
  </si>
  <si>
    <t xml:space="preserve">309347423</t>
  </si>
  <si>
    <t xml:space="preserve">B1058579</t>
  </si>
  <si>
    <t xml:space="preserve">B1049710</t>
  </si>
  <si>
    <t xml:space="preserve">NEWSALE MCHJ</t>
  </si>
  <si>
    <t xml:space="preserve">306249222</t>
  </si>
  <si>
    <t xml:space="preserve">B1045941</t>
  </si>
  <si>
    <t xml:space="preserve">B1045939</t>
  </si>
  <si>
    <t xml:space="preserve">B1045938</t>
  </si>
  <si>
    <t xml:space="preserve">B1045470</t>
  </si>
  <si>
    <t xml:space="preserve">SHABNAM SILVER QMJ</t>
  </si>
  <si>
    <t xml:space="preserve">301023753</t>
  </si>
  <si>
    <t xml:space="preserve">капсула</t>
  </si>
  <si>
    <t xml:space="preserve">B1044305</t>
  </si>
  <si>
    <t xml:space="preserve">B1043701</t>
  </si>
  <si>
    <t xml:space="preserve">B1043671</t>
  </si>
  <si>
    <t xml:space="preserve">B1041530</t>
  </si>
  <si>
    <t xml:space="preserve">B1039612</t>
  </si>
  <si>
    <t xml:space="preserve">KOLORPAK MCHJ</t>
  </si>
  <si>
    <t xml:space="preserve">205353003</t>
  </si>
  <si>
    <t xml:space="preserve">B1036535</t>
  </si>
  <si>
    <t xml:space="preserve">N1004731</t>
  </si>
  <si>
    <t xml:space="preserve">ELKOM PRESS MCHJ</t>
  </si>
  <si>
    <t xml:space="preserve">309962363</t>
  </si>
  <si>
    <t xml:space="preserve">B1035557</t>
  </si>
  <si>
    <t xml:space="preserve">JIZZAX PRINT MCHJ</t>
  </si>
  <si>
    <t xml:space="preserve">201000294</t>
  </si>
  <si>
    <t xml:space="preserve">B1027094</t>
  </si>
  <si>
    <t xml:space="preserve">B1022760</t>
  </si>
  <si>
    <t xml:space="preserve">N1002337</t>
  </si>
  <si>
    <t xml:space="preserve">KOJ KOZ NURI IFOR MCHJ</t>
  </si>
  <si>
    <t xml:space="preserve">309933034</t>
  </si>
  <si>
    <t xml:space="preserve">B1018995</t>
  </si>
  <si>
    <t xml:space="preserve">B1017483</t>
  </si>
  <si>
    <t xml:space="preserve">B1015717</t>
  </si>
  <si>
    <t xml:space="preserve">B1015682</t>
  </si>
  <si>
    <t xml:space="preserve">B1014816</t>
  </si>
  <si>
    <t xml:space="preserve">B1014687</t>
  </si>
  <si>
    <t xml:space="preserve">B1010862</t>
  </si>
  <si>
    <t xml:space="preserve">Прямые закупки</t>
  </si>
  <si>
    <t xml:space="preserve">251100923960839</t>
  </si>
  <si>
    <t xml:space="preserve">"PILIGRIM PRIME" MAS'ULIYATI CHEKLANGAN JAMIYAT</t>
  </si>
  <si>
    <t xml:space="preserve">310982585</t>
  </si>
  <si>
    <t xml:space="preserve">в</t>
  </si>
  <si>
    <t xml:space="preserve">Единый поставщик</t>
  </si>
  <si>
    <t xml:space="preserve">251100103956771</t>
  </si>
  <si>
    <t xml:space="preserve">O'ZBEKISTON RESPUBLIKASI FANLAR AKADEMIYASI ZOOLOGIYA INSTITUTI</t>
  </si>
  <si>
    <t xml:space="preserve">305079181</t>
  </si>
  <si>
    <t xml:space="preserve">усл.ед</t>
  </si>
  <si>
    <t xml:space="preserve">251100103956734</t>
  </si>
  <si>
    <t xml:space="preserve">251100103956610</t>
  </si>
  <si>
    <t xml:space="preserve">251100293941821</t>
  </si>
  <si>
    <t xml:space="preserve">O'RMON XO'JALIGI ILMIY-TADQIQOT INSTITUTI DARXON ILMIY-TAJRIBA XO'JALIGI</t>
  </si>
  <si>
    <t xml:space="preserve">205693159</t>
  </si>
  <si>
    <t xml:space="preserve">251100923940174</t>
  </si>
  <si>
    <t xml:space="preserve">SOGDIANA-TRAVEL MAS ULIYATI CHEKLANGAN JAMIYAT</t>
  </si>
  <si>
    <t xml:space="preserve">205175636</t>
  </si>
  <si>
    <t xml:space="preserve">251100923937800</t>
  </si>
  <si>
    <t xml:space="preserve">"COMFORT APART HOTEL" MAS'ULIYATI CHEKLANGAN JAMIYAT</t>
  </si>
  <si>
    <t xml:space="preserve">309787952</t>
  </si>
  <si>
    <t xml:space="preserve">251100923937769</t>
  </si>
  <si>
    <t xml:space="preserve">251100923935541</t>
  </si>
  <si>
    <t xml:space="preserve">"BRITISH  HOUSE" MAS`ULIYATI CHEKLANGAN JAMIYAT</t>
  </si>
  <si>
    <t xml:space="preserve">306970482</t>
  </si>
  <si>
    <t xml:space="preserve">251100923935254</t>
  </si>
  <si>
    <t xml:space="preserve">ОБЩЕСТВО С ОГРАНИЧЕННОЙ ОТВЕТСТВЕННОСТЬЮ "CHOR MINOR GRAND"</t>
  </si>
  <si>
    <t xml:space="preserve">302381482</t>
  </si>
  <si>
    <t xml:space="preserve">251100923934637</t>
  </si>
  <si>
    <t xml:space="preserve">"GLOBAL GREEN TOUR" MAS'ULIYATI CHEKLANGAN JAMIYAT</t>
  </si>
  <si>
    <t xml:space="preserve">304568982</t>
  </si>
  <si>
    <t xml:space="preserve">251100923932697</t>
  </si>
  <si>
    <t xml:space="preserve">"ASSON-TERMIZ" XUSUSIY KORXONA</t>
  </si>
  <si>
    <t xml:space="preserve">201505582</t>
  </si>
  <si>
    <t xml:space="preserve">251100923932524</t>
  </si>
  <si>
    <t xml:space="preserve">"ZILOL BAXT" MAS'ULIYATI CHEKLANGAN JAMIYAT</t>
  </si>
  <si>
    <t xml:space="preserve">203874321</t>
  </si>
  <si>
    <t xml:space="preserve">251100293930876</t>
  </si>
  <si>
    <t xml:space="preserve">251100103928182</t>
  </si>
  <si>
    <t xml:space="preserve">251100103928164</t>
  </si>
  <si>
    <t xml:space="preserve">251100103928130</t>
  </si>
  <si>
    <t xml:space="preserve">251100923927448</t>
  </si>
  <si>
    <t xml:space="preserve">251100923927350</t>
  </si>
  <si>
    <t xml:space="preserve">251100453913683</t>
  </si>
  <si>
    <t xml:space="preserve">"PREMIUM TECHNOLOGY COMPANY" MAS'ULIYATI CHEKLANGAN JAMIYAT</t>
  </si>
  <si>
    <t xml:space="preserve">308056374</t>
  </si>
  <si>
    <t xml:space="preserve">251100453913424</t>
  </si>
  <si>
    <t xml:space="preserve">251100453913408</t>
  </si>
  <si>
    <t xml:space="preserve">251100923906762</t>
  </si>
  <si>
    <t xml:space="preserve">"UZBEKISTAN AIRWAYS" AKSIYADORLIK JAMIYATI</t>
  </si>
  <si>
    <t xml:space="preserve">306628114</t>
  </si>
  <si>
    <t xml:space="preserve">251100923900057</t>
  </si>
  <si>
    <t xml:space="preserve">"BO'GISHAMOL GAVHARI" MAS'ULIYATI CHEKLANGAN JAMIYAT</t>
  </si>
  <si>
    <t xml:space="preserve">302384146</t>
  </si>
  <si>
    <t xml:space="preserve">251100423892732</t>
  </si>
  <si>
    <t xml:space="preserve">"UNG PETRO" MAS'ULIYATI CHEKLANGAN JAMIYAT</t>
  </si>
  <si>
    <t xml:space="preserve">300970850</t>
  </si>
  <si>
    <t xml:space="preserve">литр</t>
  </si>
  <si>
    <t xml:space="preserve">251100103892544</t>
  </si>
  <si>
    <t xml:space="preserve">Худудий электр тармоклари АЖ</t>
  </si>
  <si>
    <t xml:space="preserve">306350099</t>
  </si>
  <si>
    <t xml:space="preserve">кВт.ч</t>
  </si>
  <si>
    <t xml:space="preserve">251100233891409</t>
  </si>
  <si>
    <t xml:space="preserve">"HOTEL POYTAXT" MAS'ULIYATI CHEKLANGAN JAMIYAT</t>
  </si>
  <si>
    <t xml:space="preserve">304916779</t>
  </si>
  <si>
    <t xml:space="preserve">251100233891219</t>
  </si>
  <si>
    <t xml:space="preserve">"STARAYA ARBA HOTEL" MAS`ULIYATI CHEKLANGAN JAMIYAT</t>
  </si>
  <si>
    <t xml:space="preserve">309811732</t>
  </si>
  <si>
    <t xml:space="preserve">251100233889894</t>
  </si>
  <si>
    <t xml:space="preserve">"DREAM HOUSE HOSTEL" MAS`ULIYATI CHEKLANGAN JAMIYAT</t>
  </si>
  <si>
    <t xml:space="preserve">305552726</t>
  </si>
  <si>
    <t xml:space="preserve">251100253885205</t>
  </si>
  <si>
    <t xml:space="preserve">FUROR PROGRESS</t>
  </si>
  <si>
    <t xml:space="preserve">302729481</t>
  </si>
  <si>
    <t xml:space="preserve">251100103881913</t>
  </si>
  <si>
    <t xml:space="preserve">ГУП Центр комплексной экспертизы проектов и импортных контрактов при Министерстве экономики и промышленности Республики Узбекистан</t>
  </si>
  <si>
    <t xml:space="preserve">305219838</t>
  </si>
  <si>
    <t xml:space="preserve">251100103876128</t>
  </si>
  <si>
    <t xml:space="preserve">Худудгазтаъминот АЖ</t>
  </si>
  <si>
    <t xml:space="preserve">306605769</t>
  </si>
  <si>
    <t xml:space="preserve">м^3</t>
  </si>
  <si>
    <t xml:space="preserve">251100613875763</t>
  </si>
  <si>
    <t xml:space="preserve">"TOSHKENT SHAHAR HOKIMLIGI HUZURIDAGI MAXSUSTRANS ISHLAB CHIQARISH BOSHQARMASI" DAVLAT UNITAR KORXONASI</t>
  </si>
  <si>
    <t xml:space="preserve">200903001</t>
  </si>
  <si>
    <t xml:space="preserve">251100103875609</t>
  </si>
  <si>
    <t xml:space="preserve">251100613870367</t>
  </si>
  <si>
    <t xml:space="preserve">251100103870112</t>
  </si>
  <si>
    <t xml:space="preserve">SUVSOZ davlat unitar korxonasi</t>
  </si>
  <si>
    <t xml:space="preserve">201052713</t>
  </si>
  <si>
    <t xml:space="preserve">куб. метр</t>
  </si>
  <si>
    <t xml:space="preserve">251100223869051</t>
  </si>
  <si>
    <t xml:space="preserve">251100103852929</t>
  </si>
  <si>
    <t xml:space="preserve">251100103845445</t>
  </si>
  <si>
    <t xml:space="preserve">251100103843618</t>
  </si>
  <si>
    <t xml:space="preserve">251100103843275</t>
  </si>
  <si>
    <t xml:space="preserve">251100103842216</t>
  </si>
  <si>
    <t xml:space="preserve">Узбекистон Республикаси Фанлар академияси Ботаника институти</t>
  </si>
  <si>
    <t xml:space="preserve">305079736</t>
  </si>
  <si>
    <t xml:space="preserve">251100103841992</t>
  </si>
  <si>
    <t xml:space="preserve">251100103841600</t>
  </si>
  <si>
    <t xml:space="preserve">251100223840739</t>
  </si>
  <si>
    <t xml:space="preserve">251100233839995</t>
  </si>
  <si>
    <t xml:space="preserve">251100233835726</t>
  </si>
  <si>
    <t xml:space="preserve">"DERA-BUKHARA" MAS`ULIYATI CHEKLANGAN JAMIYAT</t>
  </si>
  <si>
    <t xml:space="preserve">306777911</t>
  </si>
  <si>
    <t xml:space="preserve">251100243830297</t>
  </si>
  <si>
    <t xml:space="preserve">"KONTAKT MARKAZI" MAS'ULIYATI CHEKLANGAN JAMIYAT</t>
  </si>
  <si>
    <t xml:space="preserve">251100483830245</t>
  </si>
  <si>
    <t xml:space="preserve">"O‘ZBEKISTON RESPUBLIKASI IQTISODIYOT VA MOLIYA VAZIRLIGI" DAVLAT MUASSASASI</t>
  </si>
  <si>
    <t xml:space="preserve">201122919</t>
  </si>
  <si>
    <t xml:space="preserve">251100243830213</t>
  </si>
  <si>
    <t xml:space="preserve">251100233823599</t>
  </si>
  <si>
    <t xml:space="preserve">"AYIM-TUR" OILAVIY KORXONA</t>
  </si>
  <si>
    <t xml:space="preserve">205788925</t>
  </si>
  <si>
    <t xml:space="preserve">251100233818604</t>
  </si>
  <si>
    <t xml:space="preserve">"TERMEZ PALACE" MAS'ULIYATI CHEKLANGAN JAMIYAT</t>
  </si>
  <si>
    <t xml:space="preserve">306709908</t>
  </si>
  <si>
    <t xml:space="preserve">251100243810314</t>
  </si>
  <si>
    <t xml:space="preserve">"O`ZBEKTELEKOM " AKSIYADORLIK JAMIYATI</t>
  </si>
  <si>
    <t xml:space="preserve">203366731</t>
  </si>
  <si>
    <t xml:space="preserve">251100243808566</t>
  </si>
  <si>
    <t xml:space="preserve">ООО "TBS INFORM"</t>
  </si>
  <si>
    <t xml:space="preserve">200528515</t>
  </si>
  <si>
    <t xml:space="preserve">251100243808474</t>
  </si>
  <si>
    <t xml:space="preserve">251100103802586</t>
  </si>
  <si>
    <t xml:space="preserve">Космик мониторинг ва геоахборот технологиялари маркази МЧЖ</t>
  </si>
  <si>
    <t xml:space="preserve">309589486</t>
  </si>
  <si>
    <t xml:space="preserve">251100103802479</t>
  </si>
  <si>
    <t xml:space="preserve">Управление охраны ГУВД города Ташкента</t>
  </si>
  <si>
    <t xml:space="preserve">202628856</t>
  </si>
  <si>
    <t xml:space="preserve">251100233799817</t>
  </si>
  <si>
    <t xml:space="preserve">251100103799789</t>
  </si>
  <si>
    <t xml:space="preserve">251100243798732</t>
  </si>
  <si>
    <t xml:space="preserve">251100243796557</t>
  </si>
  <si>
    <t xml:space="preserve">251100243791510</t>
  </si>
  <si>
    <t xml:space="preserve">251100243790950</t>
  </si>
  <si>
    <t xml:space="preserve">251100223783034</t>
  </si>
  <si>
    <t xml:space="preserve">251100223782757</t>
  </si>
  <si>
    <t xml:space="preserve">251100103777331</t>
  </si>
  <si>
    <t xml:space="preserve">ООО Единый интегратор по созданию и поддержке государственных информационных систем UZINFOCOM</t>
  </si>
  <si>
    <t xml:space="preserve">204118319</t>
  </si>
  <si>
    <t xml:space="preserve">251100103775185</t>
  </si>
  <si>
    <t xml:space="preserve">Uzbekistan Airports Cargo MCHJ</t>
  </si>
  <si>
    <t xml:space="preserve">308924347</t>
  </si>
  <si>
    <t xml:space="preserve">251100103775057</t>
  </si>
  <si>
    <t xml:space="preserve">ООО UNICON-SOFT</t>
  </si>
  <si>
    <t xml:space="preserve">305109680</t>
  </si>
  <si>
    <t xml:space="preserve">251100103774096</t>
  </si>
  <si>
    <t xml:space="preserve">251100103772361</t>
  </si>
  <si>
    <t xml:space="preserve">251100423771659</t>
  </si>
  <si>
    <t xml:space="preserve">"FORTUNE GAZ SERVICE" MAS'ULIYATI CHEKLANGAN JAMIYAT</t>
  </si>
  <si>
    <t xml:space="preserve">303734603</t>
  </si>
  <si>
    <t xml:space="preserve">251100103770602</t>
  </si>
  <si>
    <t xml:space="preserve">251100233770512</t>
  </si>
  <si>
    <t xml:space="preserve">"ZARAFSHAN GRAND-HOTEL" MAS'ULIYATI CHEKLANGAN JAMIYAT</t>
  </si>
  <si>
    <t xml:space="preserve">311195449</t>
  </si>
  <si>
    <t xml:space="preserve">251100363767367</t>
  </si>
  <si>
    <t xml:space="preserve">""YANGI O`ZBEKISTON" VA "PRAVDA VOSTOKA" GAZETALARI TAHRIRIYATI" DAVLAT MUASSASASI</t>
  </si>
  <si>
    <t xml:space="preserve">201140445</t>
  </si>
  <si>
    <t xml:space="preserve">251100363767328</t>
  </si>
  <si>
    <t xml:space="preserve">"JADID ADABIY-BADIIY, ILMIY-MA'RIFIY, IJTIMOIY GAZETASI" MAS'ULIYATI CHEKLANGAN JAMIYAT</t>
  </si>
  <si>
    <t xml:space="preserve">207075309</t>
  </si>
  <si>
    <t xml:space="preserve">251100363767243</t>
  </si>
  <si>
    <t xml:space="preserve">"JAMIYAT IJTIMOIY-SIYOSIY GAZETASI" MAS'ULIYATI CHEKLANGAN JAMIYAT</t>
  </si>
  <si>
    <t xml:space="preserve">206800774</t>
  </si>
  <si>
    <t xml:space="preserve">251100223755151</t>
  </si>
  <si>
    <t xml:space="preserve">"TEMIRYO‘LEKSPRESS" AKSIYADORLIK JAMIYATI</t>
  </si>
  <si>
    <t xml:space="preserve">310921201</t>
  </si>
  <si>
    <t xml:space="preserve">251100233742891</t>
  </si>
  <si>
    <t xml:space="preserve">251100233740121</t>
  </si>
  <si>
    <t xml:space="preserve">"FAMELY     HOUSE" MAS'ULIYATI CHEKLANGAN JAMIYAT</t>
  </si>
  <si>
    <t xml:space="preserve">306715236</t>
  </si>
  <si>
    <t xml:space="preserve">251100423737421</t>
  </si>
  <si>
    <t xml:space="preserve">251100233735902</t>
  </si>
  <si>
    <t xml:space="preserve">"TRAYDING-SERVIS" MAS`ULIYATI CHEKLANGAN JAMIYAT</t>
  </si>
  <si>
    <t xml:space="preserve">203562575</t>
  </si>
  <si>
    <t xml:space="preserve">251100103730980</t>
  </si>
  <si>
    <t xml:space="preserve">251100103723195</t>
  </si>
  <si>
    <t xml:space="preserve">251100233719536</t>
  </si>
  <si>
    <t xml:space="preserve">"KAVSAR PLAZA" BOSHQA GURUHLARGA KIRITILMAGAN TIJORATCHI TASHKILOT</t>
  </si>
  <si>
    <t xml:space="preserve">302919640</t>
  </si>
  <si>
    <t xml:space="preserve">251100103717961</t>
  </si>
  <si>
    <t xml:space="preserve">251100233717757</t>
  </si>
  <si>
    <t xml:space="preserve">"OYDIN PLAZA" MAS'ULIYATI CHEKLANGAN JAMIYAT</t>
  </si>
  <si>
    <t xml:space="preserve">306409189</t>
  </si>
  <si>
    <t xml:space="preserve">251100243716567</t>
  </si>
  <si>
    <t xml:space="preserve">251100453716350</t>
  </si>
  <si>
    <t xml:space="preserve">"ERKIN AVTO BIZNES" XUSUSIY KORXONA</t>
  </si>
  <si>
    <t xml:space="preserve">303812119</t>
  </si>
  <si>
    <t xml:space="preserve">251100233709418</t>
  </si>
  <si>
    <t xml:space="preserve">"URGANCH EL TUR" MAS'ULIYATI CHEKLANGAN JAMIYAT</t>
  </si>
  <si>
    <t xml:space="preserve">300731768</t>
  </si>
  <si>
    <t xml:space="preserve">251100243708127</t>
  </si>
  <si>
    <t xml:space="preserve">251100233708079</t>
  </si>
  <si>
    <t xml:space="preserve">251100233707474</t>
  </si>
  <si>
    <t xml:space="preserve">251100243704611</t>
  </si>
  <si>
    <t xml:space="preserve">"UNIVERSAL MOBILE SYSTEMS" MAS'ULIYATI CHEKLANGAN JAMIYAT</t>
  </si>
  <si>
    <t xml:space="preserve">303020732</t>
  </si>
  <si>
    <t xml:space="preserve">251100243704548</t>
  </si>
  <si>
    <t xml:space="preserve">251100233701157</t>
  </si>
  <si>
    <t xml:space="preserve">251100233701087</t>
  </si>
  <si>
    <t xml:space="preserve">"KARAVAN NUKUS TRAVEL" MAS'ULIYATI CHEKLANGAN JAMIYAT</t>
  </si>
  <si>
    <t xml:space="preserve">310625901</t>
  </si>
  <si>
    <t xml:space="preserve">251100233700995</t>
  </si>
  <si>
    <t xml:space="preserve">ОБЩЕСТВО С ОГРАНИЧЕННОЙ ОТВЕТСТВЕННОСТЬЮ "URGANCH PALAS"</t>
  </si>
  <si>
    <t xml:space="preserve">304724851</t>
  </si>
  <si>
    <t xml:space="preserve">251100243699464</t>
  </si>
  <si>
    <t xml:space="preserve">251100243699463</t>
  </si>
  <si>
    <t xml:space="preserve">RESPUBLIKA MAXSUS ALOQA BOG`LAMASI</t>
  </si>
  <si>
    <t xml:space="preserve">201440547</t>
  </si>
  <si>
    <t xml:space="preserve">251100243699462</t>
  </si>
  <si>
    <t xml:space="preserve">251100243699461</t>
  </si>
  <si>
    <t xml:space="preserve">251100243697547</t>
  </si>
  <si>
    <t xml:space="preserve">251100243695738</t>
  </si>
  <si>
    <t xml:space="preserve">251100243695640</t>
  </si>
  <si>
    <t xml:space="preserve">251100243695566</t>
  </si>
  <si>
    <t xml:space="preserve">251100223691617</t>
  </si>
  <si>
    <t xml:space="preserve">251100243690211</t>
  </si>
  <si>
    <t xml:space="preserve">251100243688347</t>
  </si>
  <si>
    <t xml:space="preserve">251100243688257</t>
  </si>
  <si>
    <t xml:space="preserve">251100243688218</t>
  </si>
  <si>
    <t xml:space="preserve">"O'ZBEKISTON POCHTA VA TELEKOMUNIKACIYALAR AGENTLIGI XUZURIDAGI DAVLAT FELDGERLIK XIZMATI</t>
  </si>
  <si>
    <t xml:space="preserve">200898364</t>
  </si>
  <si>
    <t xml:space="preserve">251100243688154</t>
  </si>
  <si>
    <t xml:space="preserve">251100103687895</t>
  </si>
  <si>
    <t xml:space="preserve">251100243687886</t>
  </si>
  <si>
    <t xml:space="preserve">251100243687884</t>
  </si>
  <si>
    <t xml:space="preserve">251100243687252</t>
  </si>
  <si>
    <t xml:space="preserve">251100243687226</t>
  </si>
  <si>
    <t xml:space="preserve">251100223685629</t>
  </si>
  <si>
    <t xml:space="preserve">Ўзтемирйўлйўловчи очик акциядорлик жамияти</t>
  </si>
  <si>
    <t xml:space="preserve">202472894</t>
  </si>
  <si>
    <t xml:space="preserve">251100613685451</t>
  </si>
  <si>
    <t xml:space="preserve">251100103685250</t>
  </si>
  <si>
    <t xml:space="preserve">251100103685069</t>
  </si>
  <si>
    <t xml:space="preserve">251100243684568</t>
  </si>
  <si>
    <t xml:space="preserve">251100243684500</t>
  </si>
  <si>
    <t xml:space="preserve">251100243684445</t>
  </si>
  <si>
    <t xml:space="preserve">251100243684300</t>
  </si>
  <si>
    <t xml:space="preserve">251100233679604</t>
  </si>
  <si>
    <t xml:space="preserve">251100363668324</t>
  </si>
  <si>
    <t xml:space="preserve">"OILA VA TABIAT GAZETASI" MAS`ULIYATI CHEKLANGAN JAMIYAT</t>
  </si>
  <si>
    <t xml:space="preserve">309467639</t>
  </si>
  <si>
    <t xml:space="preserve">251100103666677</t>
  </si>
  <si>
    <t xml:space="preserve">Государственный картографо-геодезический фонд</t>
  </si>
  <si>
    <t xml:space="preserve">205714731</t>
  </si>
  <si>
    <t xml:space="preserve">251100103665986</t>
  </si>
  <si>
    <t xml:space="preserve">251100103665087</t>
  </si>
  <si>
    <t xml:space="preserve">251100103661542</t>
  </si>
  <si>
    <t xml:space="preserve">251100103655794</t>
  </si>
  <si>
    <t xml:space="preserve">251100103655713</t>
  </si>
  <si>
    <t xml:space="preserve">2025-йил 1-чорак давомида Ўзбекистон Республикаси Экология, атроф-муҳитни муҳофаза қилиш ва иқлим ўзгариши вазирлиги томонидан қурилиш, реконструкция қилиш ва таъмирлаш ишлари бўйича ўтказилган танловлар (тендерлар) тўғрисидаги МАЪЛУМОТЛАР</t>
  </si>
  <si>
    <t xml:space="preserve">Тадбир номи</t>
  </si>
  <si>
    <t xml:space="preserve">Шартноманинг умумий қиймати (минг сўм)</t>
  </si>
  <si>
    <t xml:space="preserve">Продукция лесоводства, лесозаготовок и связанные с этим услуги</t>
  </si>
  <si>
    <t xml:space="preserve">Экология жамғармаси</t>
  </si>
  <si>
    <t xml:space="preserve">Тўғридан-тўғри</t>
  </si>
  <si>
    <t xml:space="preserve">"DARXON ILMIY-TAJRIBA XO‘JALIGI" DAVLAT MUASSASASI</t>
  </si>
  <si>
    <t xml:space="preserve">"OHANGARON O'RMON XO'JALIGI" DAVLAT MUASSASASI</t>
  </si>
  <si>
    <t xml:space="preserve">Тошкент вилояти, Тошкент тумани, Дархоп қўрғони, Чимкент йўли кучаси, 2-уй манзилида жойлашган Марказий Осиё атроф-муҳит ва иқлим ўзгаришини ўрганиш Университети (Grееп University) биносини реконстр</t>
  </si>
  <si>
    <t xml:space="preserve">Тендер</t>
  </si>
  <si>
    <t xml:space="preserve">2025-йил 1 чорак мобайнида Ўзбекистон Республикаси Экология, атроф-муҳитни муҳофаза қилиш ва иқлим ўзгариши вазирлиги Давлат бюджетидан молиялаштириладиган ижтимоий ва ишлаб чиқариш инфратузилмасини ривожлантириш дастурларининг ижро этилиши тўғрисидаги 
МАЪЛУМОТ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Режалаштирилган маблағ</t>
  </si>
  <si>
    <t xml:space="preserve">Молиялаш-тирилган маблағ (минг сўм)</t>
  </si>
  <si>
    <t xml:space="preserve">Бажарилган ишлар ва харажатларнинг миқдори (минг сўм)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 тасдиқланган дастур асосида (минг сўм)</t>
  </si>
  <si>
    <t xml:space="preserve">Йил давомида қўшимча ажратилган маблағлар асосида (минг сўм)</t>
  </si>
  <si>
    <t xml:space="preserve">I</t>
  </si>
  <si>
    <t xml:space="preserve">Янги қурилиш</t>
  </si>
  <si>
    <t xml:space="preserve">"Андижон" давлат ўрмон хўжалигида
суғориш қудуғини қуриш</t>
  </si>
  <si>
    <t xml:space="preserve">Ўз.Рес. Президентининг 2024 йил 24 декабрдаги 
ПҚ-454-сонли қарори</t>
  </si>
  <si>
    <t xml:space="preserve">"Қоракўл" ихтисослашган давлат ўрмон хўжалигида суғориш қудуғини қуриш</t>
  </si>
  <si>
    <t xml:space="preserve">"Шофиркон" давлат ўрмон хўжалигида
суғориш қудуғини қуриш</t>
  </si>
  <si>
    <t xml:space="preserve">"Бахмал" давлат ўрмон хўжалигида 
суғориш қудуғи қуриш</t>
  </si>
  <si>
    <t xml:space="preserve">"Фориш" давлат ўрмон хўжалигида 
суғориш қудуғи қуриш</t>
  </si>
  <si>
    <t xml:space="preserve">"Ғаллаорол"  ихтисослаштирилган давлат ўрмон хўжалигида суғориш қудуғини қуриш</t>
  </si>
  <si>
    <t xml:space="preserve">"Хўжамушкент" давлат ўрмон хўжалигида
суғориш қудуғини қуриш</t>
  </si>
  <si>
    <t xml:space="preserve">"Қамаши" давлат ўрмон хўжалигида 
суғориш қудуғини қуриш</t>
  </si>
  <si>
    <t xml:space="preserve">"Қашқадарё" давлат ўрмон хўжалигида 
суғориш қудуғини қуриш</t>
  </si>
  <si>
    <t xml:space="preserve">Яккабоғ ихтисослашган давлат ўрмон хўжалигида суғориш қудуғини қуриш</t>
  </si>
  <si>
    <t xml:space="preserve">"Муборак" давлат ўрмон хўжалигида 
суғориш қудуғини қуриш</t>
  </si>
  <si>
    <t xml:space="preserve">"Конимех" давлат ўрмон хўжалигида
суғориш қудуғини қуриш</t>
  </si>
  <si>
    <t xml:space="preserve">"Томди" давлат ўрмон хўжалигида
суғориш қудуғини қуриш</t>
  </si>
  <si>
    <t xml:space="preserve">Хатирчи давлат ўрмон хўжалигида суғориш қудуғини қуриш</t>
  </si>
  <si>
    <t xml:space="preserve">"Наманган" давлат ўрмон хўжалигида 
суғориш қудуғини қуриш</t>
  </si>
  <si>
    <t xml:space="preserve">"Поп" давлат ўрмон хўжалигида 
суғориш қудуғини қуриш</t>
  </si>
  <si>
    <t xml:space="preserve">"Каттақўрғон" давлат ўрмон хўжалигида
суғориш қудуғини қуриш</t>
  </si>
  <si>
    <t xml:space="preserve">"Самарқанд" давлат ўрмон хўжалигида
суғориш қудуғини қуриш</t>
  </si>
  <si>
    <t xml:space="preserve">"Сирдарё" давлат ўрмон хўжалигида
суғориш қудуғини қуриш</t>
  </si>
  <si>
    <t xml:space="preserve">"Бойсун" давлат ўрмон хўжалигида
суғориш қудуғини қуриш</t>
  </si>
  <si>
    <t xml:space="preserve">"Узун" давлат ўрмон хўжалигида 
суғориш қудуғини қуриш</t>
  </si>
  <si>
    <t xml:space="preserve">"Қуйичирчиқ" ихтисослашган давлат ўрмон хўжалигида суғориш қудуғини қуриш</t>
  </si>
  <si>
    <t xml:space="preserve">"Оҳангарон" давлат ўрмон хўжалигида
суғориш қудуғини қуриш</t>
  </si>
  <si>
    <t xml:space="preserve">"Саксонота" давлат ўрмон ишлаб чиқариш корхонасида суғориш қудуғини қуриш</t>
  </si>
  <si>
    <t xml:space="preserve">"Тошкент" давлат ўрмон хўжалигида
суғориш қудуғини қуриш</t>
  </si>
  <si>
    <t xml:space="preserve">"Фарғона" давлат ўрмон хўжалигида 
суғориш қудуғини қуриш</t>
  </si>
  <si>
    <t xml:space="preserve">"Хоразм" давлат ўрмон хўжалигида
суғориш қудуғини қуриш</t>
  </si>
  <si>
    <t xml:space="preserve">Жиззах вилояти Арнасой  чўлида ботаника боғини ташкил этишнинг инфратузилмасини таъминлаш </t>
  </si>
  <si>
    <t xml:space="preserve">Жиззах вилояти Зомин тумани “Ниҳол” МФЙ ҳудудида янги чиқинди тўплаш полигонининг қурилиш таъмирлаш ишларини якунлаш</t>
  </si>
  <si>
    <t xml:space="preserve">II</t>
  </si>
  <si>
    <t xml:space="preserve">Аввалги йиллардан ўтувчи</t>
  </si>
  <si>
    <t xml:space="preserve">Изоҳ:</t>
  </si>
  <si>
    <t xml:space="preserve">* Вазирлар Маҳкамаси Раёсати мажлисининг 2022 йил 20 июндаги 94-сон (5 млрд.сўм), 2022 йил 10 октябрдаги 151-сон (17,2 млрд.сўм) ва 2022 24 ноябрдаги 180-сон (16,4 млрд.сўм) баёнларига мувофиқ ажратилган маблағлардан 38,6 млрд.сўм мақбуллаштирилган.</t>
  </si>
  <si>
    <t xml:space="preserve">Приложение № 2
к Правилам составления, утверждения и представления месячных, квартальных и годовых бухгалтерских отчетов организациями, финансируемыми из Государственного бюджета
Республики Узбекистан</t>
  </si>
  <si>
    <t xml:space="preserve">О Т Ч Е Т
об исполнении сметы расходов</t>
  </si>
  <si>
    <t xml:space="preserve">на 01.04.2025</t>
  </si>
  <si>
    <t xml:space="preserve">Наименование организации:</t>
  </si>
  <si>
    <t xml:space="preserve">Госкомэкологии Республики Узбекистан</t>
  </si>
  <si>
    <t xml:space="preserve">          </t>
  </si>
  <si>
    <t xml:space="preserve">Раздел   7056   подраздел   100   глава   206</t>
  </si>
  <si>
    <t xml:space="preserve">Отчетный период: </t>
  </si>
  <si>
    <t xml:space="preserve">1 апреля</t>
  </si>
  <si>
    <t xml:space="preserve">Министерство:</t>
  </si>
  <si>
    <t xml:space="preserve">Уровень бюджета:</t>
  </si>
  <si>
    <t xml:space="preserve">Еденица измерения: тыс. сум </t>
  </si>
  <si>
    <t xml:space="preserve">Л/С:</t>
  </si>
  <si>
    <t xml:space="preserve">100010860262947056100206001</t>
  </si>
  <si>
    <t xml:space="preserve">Категория</t>
  </si>
  <si>
    <t xml:space="preserve">Статья и
 подстатья</t>
  </si>
  <si>
    <t xml:space="preserve">Элемент</t>
  </si>
  <si>
    <t xml:space="preserve">Наименование расходов</t>
  </si>
  <si>
    <t xml:space="preserve">Код строки</t>
  </si>
  <si>
    <t xml:space="preserve">Утвержденный
(уточненный)
план </t>
  </si>
  <si>
    <t xml:space="preserve">Профинан-
сировано 
за отчетный 
период</t>
  </si>
  <si>
    <t xml:space="preserve">Всего 
кассовых 
расходов</t>
  </si>
  <si>
    <t xml:space="preserve">Всего 
фактические 
расходы</t>
  </si>
  <si>
    <t xml:space="preserve">А</t>
  </si>
  <si>
    <t xml:space="preserve">Б</t>
  </si>
  <si>
    <t xml:space="preserve">00</t>
  </si>
  <si>
    <t xml:space="preserve">000</t>
  </si>
  <si>
    <t xml:space="preserve">ВСЕГО</t>
  </si>
  <si>
    <t xml:space="preserve">I-группа "Заработная плата и приравненные к ней платежи"</t>
  </si>
  <si>
    <t xml:space="preserve">01</t>
  </si>
  <si>
    <t xml:space="preserve">41</t>
  </si>
  <si>
    <t xml:space="preserve">10</t>
  </si>
  <si>
    <t xml:space="preserve">Заработная плата</t>
  </si>
  <si>
    <t xml:space="preserve">02</t>
  </si>
  <si>
    <t xml:space="preserve">11</t>
  </si>
  <si>
    <t xml:space="preserve">Заработная плата в денежной форме</t>
  </si>
  <si>
    <t xml:space="preserve">03</t>
  </si>
  <si>
    <t xml:space="preserve">100</t>
  </si>
  <si>
    <t xml:space="preserve">Основная заработная плата</t>
  </si>
  <si>
    <t xml:space="preserve">04</t>
  </si>
  <si>
    <t xml:space="preserve">200</t>
  </si>
  <si>
    <t xml:space="preserve">Надбавки и доплаты к заработной плате</t>
  </si>
  <si>
    <t xml:space="preserve">05</t>
  </si>
  <si>
    <t xml:space="preserve">230</t>
  </si>
  <si>
    <t xml:space="preserve">Budjet tashkilotlari xodimlarini moddiy ragʻbatlantirish jamgʻarmasidan toʻlovlar</t>
  </si>
  <si>
    <t xml:space="preserve">06</t>
  </si>
  <si>
    <t xml:space="preserve">47</t>
  </si>
  <si>
    <t xml:space="preserve">Пособия</t>
  </si>
  <si>
    <t xml:space="preserve">07</t>
  </si>
  <si>
    <t xml:space="preserve">120</t>
  </si>
  <si>
    <t xml:space="preserve">Пособия по временной нетрудоспособности</t>
  </si>
  <si>
    <t xml:space="preserve">08</t>
  </si>
  <si>
    <t xml:space="preserve">II-группа "Начисления на заработную плату"</t>
  </si>
  <si>
    <t xml:space="preserve">09</t>
  </si>
  <si>
    <t xml:space="preserve">Взносы / отчисления на социальные нужды</t>
  </si>
  <si>
    <t xml:space="preserve">21</t>
  </si>
  <si>
    <t xml:space="preserve">Реально производимые взносы/отчисления на социальные нужды</t>
  </si>
  <si>
    <t xml:space="preserve">Единый социальный платеж</t>
  </si>
  <si>
    <t xml:space="preserve">IV-группа "Другие расходы"</t>
  </si>
  <si>
    <t xml:space="preserve">13</t>
  </si>
  <si>
    <t xml:space="preserve">42</t>
  </si>
  <si>
    <t xml:space="preserve">РАСХОДЫ ПО ТОВАРАМ И УСЛУГАМ</t>
  </si>
  <si>
    <t xml:space="preserve">Командировочные расходы</t>
  </si>
  <si>
    <t xml:space="preserve">В пределах республики</t>
  </si>
  <si>
    <t xml:space="preserve">16</t>
  </si>
  <si>
    <t xml:space="preserve">Связанные с зарубежными поездками</t>
  </si>
  <si>
    <t xml:space="preserve">17</t>
  </si>
  <si>
    <t xml:space="preserve">Коммунальные услуги</t>
  </si>
  <si>
    <t xml:space="preserve">18</t>
  </si>
  <si>
    <t xml:space="preserve">Электроэнергия</t>
  </si>
  <si>
    <t xml:space="preserve">19</t>
  </si>
  <si>
    <t xml:space="preserve">22</t>
  </si>
  <si>
    <t xml:space="preserve">Природный газ</t>
  </si>
  <si>
    <t xml:space="preserve">24</t>
  </si>
  <si>
    <t xml:space="preserve">Холодная вода и канализация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Содержание и текущий ремонт</t>
  </si>
  <si>
    <t xml:space="preserve">23</t>
  </si>
  <si>
    <t xml:space="preserve">34</t>
  </si>
  <si>
    <t xml:space="preserve">Машины, оборудования и техника</t>
  </si>
  <si>
    <t xml:space="preserve">Транспортные средства</t>
  </si>
  <si>
    <t xml:space="preserve">50</t>
  </si>
  <si>
    <t xml:space="preserve">Расходы запасов материальных оборотных средств</t>
  </si>
  <si>
    <t xml:space="preserve">26</t>
  </si>
  <si>
    <t xml:space="preserve">52</t>
  </si>
  <si>
    <t xml:space="preserve">Прочие материальные оборотные средства</t>
  </si>
  <si>
    <t xml:space="preserve">27</t>
  </si>
  <si>
    <t xml:space="preserve">Товарно-материальных запасов</t>
  </si>
  <si>
    <t xml:space="preserve">28</t>
  </si>
  <si>
    <t xml:space="preserve">110</t>
  </si>
  <si>
    <t xml:space="preserve">Товарно-материальных запасов (кроме бумаги)</t>
  </si>
  <si>
    <t xml:space="preserve">29</t>
  </si>
  <si>
    <t xml:space="preserve">Расходы на приобретение бумаги</t>
  </si>
  <si>
    <t xml:space="preserve">500</t>
  </si>
  <si>
    <t xml:space="preserve">Топливо и ГСМ</t>
  </si>
  <si>
    <t xml:space="preserve">31</t>
  </si>
  <si>
    <t xml:space="preserve">90</t>
  </si>
  <si>
    <t xml:space="preserve">Другие расходы на приобретение товаров и услуг</t>
  </si>
  <si>
    <t xml:space="preserve">32</t>
  </si>
  <si>
    <t xml:space="preserve">91</t>
  </si>
  <si>
    <t xml:space="preserve">Расходы на обучение</t>
  </si>
  <si>
    <t xml:space="preserve">33</t>
  </si>
  <si>
    <t xml:space="preserve">92</t>
  </si>
  <si>
    <t xml:space="preserve">Телефонные, телекоммуникационные и информационные услуги</t>
  </si>
  <si>
    <t xml:space="preserve">Телефонные, телеграфные и почтовые услуги</t>
  </si>
  <si>
    <t xml:space="preserve">35</t>
  </si>
  <si>
    <t xml:space="preserve">Информационные и коммуникационные услуги</t>
  </si>
  <si>
    <t xml:space="preserve">36</t>
  </si>
  <si>
    <t xml:space="preserve">93</t>
  </si>
  <si>
    <t xml:space="preserve">Услуги по охране объектов </t>
  </si>
  <si>
    <t xml:space="preserve">37</t>
  </si>
  <si>
    <t xml:space="preserve">99</t>
  </si>
  <si>
    <t xml:space="preserve">Прочие расходы на приобретение товаров и услуг</t>
  </si>
  <si>
    <t xml:space="preserve">38</t>
  </si>
  <si>
    <t xml:space="preserve">990</t>
  </si>
  <si>
    <t xml:space="preserve">39</t>
  </si>
  <si>
    <t xml:space="preserve">43</t>
  </si>
  <si>
    <t xml:space="preserve">РАСХОДЫ ПО ОСНОВНЫМ СРЕДСТВАМ</t>
  </si>
  <si>
    <t xml:space="preserve">40</t>
  </si>
  <si>
    <t xml:space="preserve">Приобретение основных средств</t>
  </si>
  <si>
    <t xml:space="preserve">54</t>
  </si>
  <si>
    <t xml:space="preserve">900</t>
  </si>
  <si>
    <t xml:space="preserve">Прочие машины и оборудование</t>
  </si>
  <si>
    <t xml:space="preserve">Прочая техника</t>
  </si>
  <si>
    <t xml:space="preserve">44</t>
  </si>
  <si>
    <t xml:space="preserve">48</t>
  </si>
  <si>
    <t xml:space="preserve">ДРУГИЕ РАСХОДЫ</t>
  </si>
  <si>
    <t xml:space="preserve">45</t>
  </si>
  <si>
    <t xml:space="preserve">Различные прочие расходы</t>
  </si>
  <si>
    <t xml:space="preserve">46</t>
  </si>
  <si>
    <t xml:space="preserve">Текущие</t>
  </si>
  <si>
    <t xml:space="preserve">140</t>
  </si>
  <si>
    <t xml:space="preserve">Электрон давлат харидларида иштирок этиш учун закалат тулови харажатлари</t>
  </si>
  <si>
    <t xml:space="preserve">49</t>
  </si>
  <si>
    <t xml:space="preserve">Руководитель   _____________________</t>
  </si>
  <si>
    <t xml:space="preserve">Главный бухгалтер  ________________</t>
  </si>
  <si>
    <t xml:space="preserve">«______»________________ 20___ г</t>
  </si>
  <si>
    <t xml:space="preserve">       М.П.</t>
  </si>
  <si>
    <t xml:space="preserve">Раздел   7056   подраздел   990   глава   206</t>
  </si>
  <si>
    <t xml:space="preserve">100010860262947056990206001</t>
  </si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о состоянию на 01.04.2025</t>
  </si>
  <si>
    <t xml:space="preserve">Организация:</t>
  </si>
  <si>
    <t xml:space="preserve">Периодичность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10860262947056100144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741000)</t>
  </si>
  <si>
    <t xml:space="preserve">X</t>
  </si>
  <si>
    <t xml:space="preserve">Прочие машины, оборудования, техника и передаточные устройства</t>
  </si>
  <si>
    <t xml:space="preserve">Другие машины, оборудование и техника</t>
  </si>
  <si>
    <t xml:space="preserve">Одежды, обуви и постельных принадлежностей</t>
  </si>
  <si>
    <t xml:space="preserve">Здания</t>
  </si>
  <si>
    <t xml:space="preserve">Нежилые здания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иборы учета электроэнергии и коммунальных услуг</t>
  </si>
  <si>
    <t xml:space="preserve">930</t>
  </si>
  <si>
    <t xml:space="preserve">Приобретение учебно-лабораторного оборудования</t>
  </si>
  <si>
    <t xml:space="preserve">940</t>
  </si>
  <si>
    <t xml:space="preserve">Спорт инвентарлари ва жихозлари</t>
  </si>
  <si>
    <t xml:space="preserve">960</t>
  </si>
  <si>
    <t xml:space="preserve">Другие виды расходов по приобретению основных средств</t>
  </si>
  <si>
    <t xml:space="preserve">55</t>
  </si>
  <si>
    <t xml:space="preserve">Библиотечный фонд</t>
  </si>
  <si>
    <t xml:space="preserve">300</t>
  </si>
  <si>
    <t xml:space="preserve">Прочие расходы</t>
  </si>
  <si>
    <t xml:space="preserve">190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  <si>
    <t xml:space="preserve">100010860262947056990206002</t>
  </si>
  <si>
    <t xml:space="preserve">Кадастровые, землеустроительные и топографо-геодезические, картографические работы</t>
  </si>
  <si>
    <t xml:space="preserve">Приложение 7
к Правилам составления, утверждения и представления периодических финансовых отчетов организациями, финансируемыми из Государственного бюджета
Республики Узбекистан
</t>
  </si>
  <si>
    <t xml:space="preserve">ОТЧЕТ</t>
  </si>
  <si>
    <t xml:space="preserve">о движении прочих внебюджетных средств</t>
  </si>
  <si>
    <t xml:space="preserve">Организация :</t>
  </si>
  <si>
    <t xml:space="preserve">Периодичность: </t>
  </si>
  <si>
    <t xml:space="preserve">Уровень бюджета</t>
  </si>
  <si>
    <t xml:space="preserve">Единица измерения тыс. сум</t>
  </si>
  <si>
    <t xml:space="preserve">Наименования поступлений</t>
  </si>
  <si>
    <t xml:space="preserve">1. Остаток средств на начало года</t>
  </si>
  <si>
    <t xml:space="preserve">2. Поступления доходов (поступлений) в отчетный период - всего</t>
  </si>
  <si>
    <t xml:space="preserve">Внебюджетные фонды министерств и ведомств, формируемые за счет отчислений (4-010-10)</t>
  </si>
  <si>
    <t xml:space="preserve">Р А С Ш И Ф Р О В К А    Р А С Х О Д О В</t>
  </si>
  <si>
    <t xml:space="preserve">А.  К А С С О В Ы Е    Р А С Х О Д Ы</t>
  </si>
  <si>
    <t xml:space="preserve">Статья и подстатья</t>
  </si>
  <si>
    <t xml:space="preserve">по кодам классификация источников средств и уровней бюджетов</t>
  </si>
  <si>
    <t xml:space="preserve">4010-10</t>
  </si>
  <si>
    <t xml:space="preserve">Продуктов питания</t>
  </si>
  <si>
    <t xml:space="preserve">Культивируемые активы</t>
  </si>
  <si>
    <t xml:space="preserve">4. Остаток средств на конец отчетного периода</t>
  </si>
  <si>
    <t xml:space="preserve">Б.    Ф А К Т И Ч Е С К И Е      Р А С Х О Д Ы</t>
  </si>
  <si>
    <t xml:space="preserve">Руководитель ___________</t>
  </si>
  <si>
    <t xml:space="preserve">Главный бухгалтер _______________ </t>
  </si>
  <si>
    <t xml:space="preserve">М. П.</t>
  </si>
  <si>
    <t xml:space="preserve">«___» ________________20__ год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₽_-;\-* #,##0.00\ _₽_-;_-* \-??\ _₽_-;_-@_-"/>
    <numFmt numFmtId="166" formatCode="_-* #,##0.0_р_._-;\-* #,##0.0_р_._-;_-* \-??_р_._-;_-@_-"/>
    <numFmt numFmtId="167" formatCode="_-* #,##0.0\ _₽_-;\-* #,##0.0\ _₽_-;_-* \-??\ _₽_-;_-@_-"/>
    <numFmt numFmtId="168" formatCode="_-* #,##0\ _₽_-;\-* #,##0\ _₽_-;_-* \-??\ _₽_-;_-@_-"/>
    <numFmt numFmtId="169" formatCode="#,##0.0"/>
    <numFmt numFmtId="170" formatCode="@"/>
    <numFmt numFmtId="171" formatCode="#,##0.00"/>
    <numFmt numFmtId="172" formatCode="0"/>
    <numFmt numFmtId="173" formatCode="#,##0"/>
    <numFmt numFmtId="174" formatCode="0.0%"/>
    <numFmt numFmtId="175" formatCode="_-* #,##0.0_р_._-;\-* #,##0.0_р_._-;_-* \ ??_р_._-;_-@_-"/>
    <numFmt numFmtId="176" formatCode="_-* #,##0.00_р_._-;\-* #,##0.00_р_._-;_-* \ ??_р_._-;_-@_-"/>
    <numFmt numFmtId="177" formatCode="[$-409]d\-mmm"/>
    <numFmt numFmtId="178" formatCode="_-* #,##0.00_р_._-;\-* #,##0.00_р_._-;_-* \-??_р_._-;_-@_-"/>
    <numFmt numFmtId="179" formatCode="#,##0.00_ ;\-#,##0.00\ "/>
    <numFmt numFmtId="180" formatCode="_-* #,##0.00_-;\-* #,##0.00_-;_-* \-??_-;_-@_-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0"/>
      <color rgb="FF339966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1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41" fillId="4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4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4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4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8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1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азвание 3" xfId="55"/>
    <cellStyle name="Нейтральный 2" xfId="56"/>
    <cellStyle name="Обычный 2" xfId="57"/>
    <cellStyle name="Обычный 2 4 2 9" xfId="58"/>
    <cellStyle name="Обычный 3" xfId="59"/>
    <cellStyle name="Обычный 4" xfId="60"/>
    <cellStyle name="Обычный 5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Финансовый 2" xfId="67"/>
    <cellStyle name="Финансовый 3" xfId="68"/>
    <cellStyle name="Финансовый 4" xfId="69"/>
    <cellStyle name="Хороший 2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360</xdr:colOff>
      <xdr:row>1</xdr:row>
      <xdr:rowOff>181800</xdr:rowOff>
    </xdr:to>
    <xdr:pic>
      <xdr:nvPicPr>
        <xdr:cNvPr id="0" name="QRCode" descr=""/>
        <xdr:cNvPicPr/>
      </xdr:nvPicPr>
      <xdr:blipFill>
        <a:blip r:embed="rId1"/>
        <a:stretch/>
      </xdr:blipFill>
      <xdr:spPr>
        <a:xfrm>
          <a:off x="0" y="0"/>
          <a:ext cx="8042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360</xdr:colOff>
      <xdr:row>1</xdr:row>
      <xdr:rowOff>181800</xdr:rowOff>
    </xdr:to>
    <xdr:pic>
      <xdr:nvPicPr>
        <xdr:cNvPr id="1" name="QRCode" descr=""/>
        <xdr:cNvPicPr/>
      </xdr:nvPicPr>
      <xdr:blipFill>
        <a:blip r:embed="rId1"/>
        <a:stretch/>
      </xdr:blipFill>
      <xdr:spPr>
        <a:xfrm>
          <a:off x="0" y="0"/>
          <a:ext cx="8042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7480</xdr:colOff>
      <xdr:row>1</xdr:row>
      <xdr:rowOff>67680</xdr:rowOff>
    </xdr:to>
    <xdr:pic>
      <xdr:nvPicPr>
        <xdr:cNvPr id="2" name="QRCode" descr=""/>
        <xdr:cNvPicPr/>
      </xdr:nvPicPr>
      <xdr:blipFill>
        <a:blip r:embed="rId1"/>
        <a:stretch/>
      </xdr:blipFill>
      <xdr:spPr>
        <a:xfrm>
          <a:off x="0" y="0"/>
          <a:ext cx="8074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360</xdr:colOff>
      <xdr:row>1</xdr:row>
      <xdr:rowOff>181800</xdr:rowOff>
    </xdr:to>
    <xdr:pic>
      <xdr:nvPicPr>
        <xdr:cNvPr id="3" name="QRCode" descr=""/>
        <xdr:cNvPicPr/>
      </xdr:nvPicPr>
      <xdr:blipFill>
        <a:blip r:embed="rId1"/>
        <a:stretch/>
      </xdr:blipFill>
      <xdr:spPr>
        <a:xfrm>
          <a:off x="0" y="0"/>
          <a:ext cx="8042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7480</xdr:colOff>
      <xdr:row>0</xdr:row>
      <xdr:rowOff>763200</xdr:rowOff>
    </xdr:to>
    <xdr:pic>
      <xdr:nvPicPr>
        <xdr:cNvPr id="4" name="QRCode" descr=""/>
        <xdr:cNvPicPr/>
      </xdr:nvPicPr>
      <xdr:blipFill>
        <a:blip r:embed="rId1"/>
        <a:stretch/>
      </xdr:blipFill>
      <xdr:spPr>
        <a:xfrm>
          <a:off x="0" y="0"/>
          <a:ext cx="80748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41"/>
    <col collapsed="false" customWidth="true" hidden="false" outlineLevel="0" max="3" min="3" style="1" width="14.85"/>
    <col collapsed="false" customWidth="true" hidden="false" outlineLevel="0" max="4" min="4" style="2" width="28.14"/>
    <col collapsed="false" customWidth="true" hidden="false" outlineLevel="0" max="5" min="5" style="1" width="15.28"/>
    <col collapsed="false" customWidth="true" hidden="false" outlineLevel="0" max="6" min="6" style="1" width="11.28"/>
    <col collapsed="false" customWidth="true" hidden="false" outlineLevel="0" max="7" min="7" style="1" width="21.84"/>
    <col collapsed="false" customWidth="true" hidden="false" outlineLevel="0" max="8" min="8" style="1" width="14.85"/>
    <col collapsed="false" customWidth="true" hidden="false" outlineLevel="0" max="9" min="9" style="1" width="17.85"/>
    <col collapsed="false" customWidth="true" hidden="false" outlineLevel="0" max="10" min="10" style="1" width="16.84"/>
    <col collapsed="false" customWidth="true" hidden="false" outlineLevel="0" max="11" min="11" style="1" width="23.28"/>
    <col collapsed="false" customWidth="true" hidden="false" outlineLevel="0" max="12" min="12" style="1" width="14.14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J3" s="4" t="s">
        <v>1</v>
      </c>
      <c r="K3" s="4"/>
    </row>
    <row r="4" customFormat="false" ht="63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 t="s">
        <v>9</v>
      </c>
      <c r="J4" s="5" t="s">
        <v>10</v>
      </c>
      <c r="K4" s="5" t="s">
        <v>11</v>
      </c>
    </row>
    <row r="5" customFormat="false" ht="31.5" hidden="false" customHeight="false" outlineLevel="0" collapsed="false">
      <c r="A5" s="5"/>
      <c r="B5" s="6"/>
      <c r="C5" s="5"/>
      <c r="D5" s="5"/>
      <c r="E5" s="5"/>
      <c r="F5" s="5"/>
      <c r="G5" s="5" t="s">
        <v>12</v>
      </c>
      <c r="H5" s="5" t="s">
        <v>13</v>
      </c>
      <c r="I5" s="5"/>
      <c r="J5" s="5"/>
      <c r="K5" s="5"/>
    </row>
    <row r="6" customFormat="false" ht="89.25" hidden="false" customHeight="false" outlineLevel="0" collapsed="false">
      <c r="A6" s="7" t="s">
        <v>14</v>
      </c>
      <c r="B6" s="8" t="n">
        <v>1</v>
      </c>
      <c r="C6" s="9" t="s">
        <v>15</v>
      </c>
      <c r="D6" s="9" t="s">
        <v>16</v>
      </c>
      <c r="E6" s="10" t="n">
        <f aca="false">10022192.491+3%</f>
        <v>10022192.521</v>
      </c>
      <c r="F6" s="11" t="s">
        <v>17</v>
      </c>
      <c r="G6" s="12" t="s">
        <v>18</v>
      </c>
      <c r="H6" s="13" t="n">
        <v>305716092</v>
      </c>
      <c r="I6" s="10" t="n">
        <v>10022192.491</v>
      </c>
      <c r="J6" s="10" t="n">
        <v>3006657.747</v>
      </c>
      <c r="K6" s="12" t="s">
        <v>19</v>
      </c>
    </row>
    <row r="7" customFormat="false" ht="102" hidden="false" customHeight="false" outlineLevel="0" collapsed="false">
      <c r="A7" s="7"/>
      <c r="B7" s="8" t="n">
        <v>2</v>
      </c>
      <c r="C7" s="9" t="s">
        <v>15</v>
      </c>
      <c r="D7" s="9" t="s">
        <v>20</v>
      </c>
      <c r="E7" s="10" t="n">
        <v>999000</v>
      </c>
      <c r="F7" s="11" t="s">
        <v>17</v>
      </c>
      <c r="G7" s="12" t="s">
        <v>21</v>
      </c>
      <c r="H7" s="13" t="n">
        <v>205693159</v>
      </c>
      <c r="I7" s="10" t="n">
        <v>999000</v>
      </c>
      <c r="J7" s="10" t="n">
        <v>299700</v>
      </c>
      <c r="K7" s="12" t="s">
        <v>19</v>
      </c>
    </row>
    <row r="8" customFormat="false" ht="102" hidden="false" customHeight="false" outlineLevel="0" collapsed="false">
      <c r="A8" s="7"/>
      <c r="B8" s="14" t="n">
        <v>3</v>
      </c>
      <c r="C8" s="9" t="s">
        <v>15</v>
      </c>
      <c r="D8" s="9" t="s">
        <v>20</v>
      </c>
      <c r="E8" s="10" t="n">
        <v>999200</v>
      </c>
      <c r="F8" s="10" t="s">
        <v>17</v>
      </c>
      <c r="G8" s="10" t="s">
        <v>22</v>
      </c>
      <c r="H8" s="15" t="n">
        <v>200608534</v>
      </c>
      <c r="I8" s="10" t="n">
        <v>999200</v>
      </c>
      <c r="J8" s="10" t="n">
        <v>299760</v>
      </c>
      <c r="K8" s="12" t="s">
        <v>19</v>
      </c>
    </row>
    <row r="9" customFormat="false" ht="102" hidden="false" customHeight="false" outlineLevel="0" collapsed="false">
      <c r="A9" s="7"/>
      <c r="B9" s="8" t="n">
        <v>4</v>
      </c>
      <c r="C9" s="9" t="s">
        <v>15</v>
      </c>
      <c r="D9" s="9" t="s">
        <v>23</v>
      </c>
      <c r="E9" s="10" t="n">
        <v>998500</v>
      </c>
      <c r="F9" s="11" t="s">
        <v>17</v>
      </c>
      <c r="G9" s="12" t="s">
        <v>24</v>
      </c>
      <c r="H9" s="13" t="n">
        <v>200438857</v>
      </c>
      <c r="I9" s="10" t="n">
        <v>998500</v>
      </c>
      <c r="J9" s="10" t="n">
        <v>299550</v>
      </c>
      <c r="K9" s="12" t="s">
        <v>19</v>
      </c>
    </row>
    <row r="10" customFormat="false" ht="102" hidden="false" customHeight="false" outlineLevel="0" collapsed="false">
      <c r="A10" s="7"/>
      <c r="B10" s="8" t="n">
        <v>5</v>
      </c>
      <c r="C10" s="9" t="s">
        <v>15</v>
      </c>
      <c r="D10" s="9" t="s">
        <v>25</v>
      </c>
      <c r="E10" s="10" t="n">
        <v>924150</v>
      </c>
      <c r="F10" s="11" t="s">
        <v>17</v>
      </c>
      <c r="G10" s="12" t="s">
        <v>26</v>
      </c>
      <c r="H10" s="13" t="n">
        <v>205693166</v>
      </c>
      <c r="I10" s="10" t="n">
        <v>924150</v>
      </c>
      <c r="J10" s="10" t="n">
        <v>277245</v>
      </c>
      <c r="K10" s="12" t="s">
        <v>19</v>
      </c>
    </row>
    <row r="11" customFormat="false" ht="15.75" hidden="false" customHeight="false" outlineLevel="0" collapsed="false">
      <c r="A11" s="16" t="s">
        <v>27</v>
      </c>
      <c r="B11" s="8" t="n">
        <v>1</v>
      </c>
      <c r="C11" s="9"/>
      <c r="D11" s="9"/>
      <c r="E11" s="10"/>
      <c r="F11" s="11"/>
      <c r="G11" s="12"/>
      <c r="H11" s="17"/>
      <c r="I11" s="10"/>
      <c r="J11" s="18"/>
      <c r="K11" s="12"/>
      <c r="M11" s="19"/>
      <c r="N11" s="19"/>
      <c r="O11" s="19"/>
    </row>
    <row r="12" customFormat="false" ht="15.75" hidden="false" customHeight="false" outlineLevel="0" collapsed="false">
      <c r="A12" s="16"/>
      <c r="B12" s="8" t="n">
        <v>2</v>
      </c>
      <c r="C12" s="9"/>
      <c r="D12" s="9"/>
      <c r="E12" s="20"/>
      <c r="F12" s="11"/>
      <c r="G12" s="12"/>
      <c r="H12" s="17"/>
      <c r="I12" s="20"/>
      <c r="J12" s="21"/>
      <c r="K12" s="12"/>
      <c r="L12" s="22"/>
    </row>
    <row r="13" customFormat="false" ht="15.75" hidden="false" customHeight="false" outlineLevel="0" collapsed="false">
      <c r="A13" s="16"/>
      <c r="B13" s="8" t="n">
        <v>3</v>
      </c>
      <c r="C13" s="9"/>
      <c r="D13" s="9"/>
      <c r="E13" s="20"/>
      <c r="F13" s="11"/>
      <c r="G13" s="12"/>
      <c r="H13" s="15"/>
      <c r="I13" s="10"/>
      <c r="J13" s="10"/>
      <c r="K13" s="12"/>
    </row>
    <row r="14" customFormat="false" ht="15.75" hidden="false" customHeight="false" outlineLevel="0" collapsed="false">
      <c r="A14" s="16" t="s">
        <v>28</v>
      </c>
      <c r="B14" s="8" t="n">
        <v>1</v>
      </c>
      <c r="C14" s="9"/>
      <c r="D14" s="9"/>
      <c r="E14" s="10"/>
      <c r="F14" s="11"/>
      <c r="G14" s="12"/>
      <c r="H14" s="13"/>
      <c r="I14" s="10"/>
      <c r="J14" s="10"/>
      <c r="K14" s="12"/>
      <c r="M14" s="19"/>
      <c r="N14" s="19"/>
      <c r="O14" s="19"/>
    </row>
    <row r="15" customFormat="false" ht="15.75" hidden="false" customHeight="false" outlineLevel="0" collapsed="false">
      <c r="A15" s="16"/>
      <c r="B15" s="8" t="n">
        <v>2</v>
      </c>
      <c r="C15" s="9"/>
      <c r="D15" s="9"/>
      <c r="E15" s="20"/>
      <c r="F15" s="11"/>
      <c r="G15" s="12"/>
      <c r="H15" s="17"/>
      <c r="I15" s="23"/>
      <c r="J15" s="20"/>
      <c r="K15" s="12"/>
      <c r="L15" s="22"/>
    </row>
    <row r="16" customFormat="false" ht="15.75" hidden="false" customHeight="false" outlineLevel="0" collapsed="false">
      <c r="A16" s="16"/>
      <c r="B16" s="8" t="n">
        <v>3</v>
      </c>
      <c r="C16" s="9"/>
      <c r="D16" s="9"/>
      <c r="E16" s="20"/>
      <c r="F16" s="11"/>
      <c r="G16" s="12"/>
      <c r="H16" s="13"/>
      <c r="I16" s="20"/>
      <c r="J16" s="20"/>
      <c r="K16" s="12"/>
    </row>
    <row r="17" customFormat="false" ht="15.75" hidden="false" customHeight="false" outlineLevel="0" collapsed="false">
      <c r="A17" s="24" t="s">
        <v>29</v>
      </c>
      <c r="B17" s="8" t="n">
        <v>1</v>
      </c>
      <c r="C17" s="9"/>
      <c r="D17" s="9"/>
      <c r="E17" s="10"/>
      <c r="F17" s="11"/>
      <c r="G17" s="12"/>
      <c r="H17" s="13"/>
      <c r="I17" s="10"/>
      <c r="J17" s="10"/>
      <c r="K17" s="12"/>
      <c r="M17" s="19"/>
      <c r="N17" s="19"/>
      <c r="O17" s="19"/>
    </row>
    <row r="18" customFormat="false" ht="15.75" hidden="false" customHeight="false" outlineLevel="0" collapsed="false">
      <c r="A18" s="24"/>
      <c r="B18" s="8" t="n">
        <v>2</v>
      </c>
      <c r="C18" s="9"/>
      <c r="D18" s="9"/>
      <c r="E18" s="20"/>
      <c r="F18" s="11"/>
      <c r="G18" s="12"/>
      <c r="H18" s="17"/>
      <c r="I18" s="23"/>
      <c r="J18" s="20"/>
      <c r="K18" s="12"/>
      <c r="L18" s="22"/>
    </row>
    <row r="19" customFormat="false" ht="15.75" hidden="false" customHeight="false" outlineLevel="0" collapsed="false">
      <c r="A19" s="24"/>
      <c r="B19" s="8" t="n">
        <v>3</v>
      </c>
      <c r="C19" s="9"/>
      <c r="D19" s="9"/>
      <c r="E19" s="20"/>
      <c r="F19" s="11"/>
      <c r="G19" s="12"/>
      <c r="H19" s="13"/>
      <c r="I19" s="20"/>
      <c r="J19" s="20"/>
      <c r="K19" s="12"/>
    </row>
    <row r="22" customFormat="false" ht="46.5" hidden="false" customHeight="true" outlineLevel="0" collapsed="false">
      <c r="A22" s="25" t="s">
        <v>3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18"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6:A10"/>
    <mergeCell ref="A11:A13"/>
    <mergeCell ref="A14:A16"/>
    <mergeCell ref="A17:A19"/>
    <mergeCell ref="A22:K22"/>
    <mergeCell ref="A23:K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1" width="6.28"/>
    <col collapsed="false" customWidth="true" hidden="false" outlineLevel="0" max="3" min="3" style="121" width="4.7"/>
    <col collapsed="false" customWidth="true" hidden="false" outlineLevel="0" max="4" min="4" style="121" width="59.7"/>
    <col collapsed="false" customWidth="true" hidden="false" outlineLevel="0" max="5" min="5" style="121" width="7.99"/>
    <col collapsed="false" customWidth="true" hidden="false" outlineLevel="0" max="9" min="6" style="121" width="13.85"/>
    <col collapsed="false" customWidth="false" hidden="false" outlineLevel="0" max="257" min="10" style="121" width="9.14"/>
  </cols>
  <sheetData>
    <row r="1" customFormat="false" ht="45.75" hidden="false" customHeight="true" outlineLevel="0" collapsed="false">
      <c r="E1" s="122" t="s">
        <v>779</v>
      </c>
      <c r="F1" s="122"/>
      <c r="G1" s="122"/>
      <c r="H1" s="122"/>
      <c r="I1" s="122"/>
    </row>
    <row r="2" customFormat="false" ht="33.6" hidden="false" customHeight="true" outlineLevel="0" collapsed="false">
      <c r="A2" s="123" t="s">
        <v>780</v>
      </c>
      <c r="B2" s="123"/>
      <c r="C2" s="123"/>
      <c r="D2" s="123"/>
      <c r="E2" s="123"/>
      <c r="F2" s="123"/>
      <c r="G2" s="123"/>
      <c r="H2" s="123"/>
      <c r="I2" s="123"/>
    </row>
    <row r="3" customFormat="false" ht="15" hidden="false" customHeight="true" outlineLevel="0" collapsed="false">
      <c r="A3" s="124" t="s">
        <v>781</v>
      </c>
      <c r="B3" s="124"/>
      <c r="C3" s="124"/>
      <c r="D3" s="124"/>
      <c r="E3" s="124"/>
      <c r="F3" s="124"/>
      <c r="G3" s="124"/>
      <c r="H3" s="124"/>
      <c r="I3" s="124"/>
    </row>
    <row r="4" customFormat="false" ht="9.75" hidden="false" customHeight="true" outlineLevel="0" collapsed="false">
      <c r="A4" s="125"/>
      <c r="B4" s="125"/>
      <c r="C4" s="125"/>
      <c r="D4" s="125"/>
      <c r="E4" s="125"/>
      <c r="F4" s="125"/>
    </row>
    <row r="5" customFormat="false" ht="13.5" hidden="false" customHeight="true" outlineLevel="0" collapsed="false">
      <c r="A5" s="126"/>
      <c r="B5" s="127" t="s">
        <v>782</v>
      </c>
      <c r="C5" s="127"/>
      <c r="D5" s="127"/>
      <c r="E5" s="128" t="s">
        <v>783</v>
      </c>
      <c r="F5" s="128"/>
      <c r="G5" s="128"/>
      <c r="H5" s="128"/>
      <c r="I5" s="128"/>
    </row>
    <row r="6" customFormat="false" ht="13.5" hidden="false" customHeight="true" outlineLevel="0" collapsed="false">
      <c r="A6" s="126" t="s">
        <v>784</v>
      </c>
      <c r="B6" s="127" t="s">
        <v>917</v>
      </c>
      <c r="C6" s="127"/>
      <c r="D6" s="127"/>
      <c r="E6" s="125"/>
      <c r="F6" s="125"/>
      <c r="G6" s="125"/>
      <c r="H6" s="125"/>
      <c r="I6" s="125"/>
    </row>
    <row r="7" customFormat="false" ht="13.5" hidden="false" customHeight="true" outlineLevel="0" collapsed="false">
      <c r="A7" s="126"/>
      <c r="B7" s="127" t="s">
        <v>786</v>
      </c>
      <c r="C7" s="127"/>
      <c r="D7" s="127"/>
      <c r="E7" s="125" t="s">
        <v>787</v>
      </c>
      <c r="F7" s="125"/>
      <c r="G7" s="125"/>
      <c r="H7" s="125"/>
      <c r="I7" s="125"/>
    </row>
    <row r="8" customFormat="false" ht="13.5" hidden="false" customHeight="true" outlineLevel="0" collapsed="false">
      <c r="A8" s="126"/>
      <c r="B8" s="127" t="s">
        <v>788</v>
      </c>
      <c r="C8" s="127"/>
      <c r="D8" s="127"/>
      <c r="E8" s="125"/>
      <c r="F8" s="125"/>
      <c r="G8" s="125"/>
      <c r="H8" s="125"/>
      <c r="I8" s="125"/>
    </row>
    <row r="9" customFormat="false" ht="13.5" hidden="false" customHeight="true" outlineLevel="0" collapsed="false">
      <c r="A9" s="126"/>
      <c r="B9" s="127" t="s">
        <v>789</v>
      </c>
      <c r="C9" s="127"/>
      <c r="D9" s="127"/>
      <c r="E9" s="125"/>
      <c r="F9" s="125"/>
      <c r="G9" s="125"/>
      <c r="H9" s="125"/>
      <c r="I9" s="125"/>
    </row>
    <row r="10" customFormat="false" ht="13.5" hidden="false" customHeight="true" outlineLevel="0" collapsed="false">
      <c r="A10" s="126"/>
      <c r="B10" s="127" t="s">
        <v>790</v>
      </c>
      <c r="C10" s="127"/>
      <c r="D10" s="127"/>
      <c r="E10" s="125"/>
      <c r="F10" s="125"/>
      <c r="G10" s="125"/>
      <c r="H10" s="125"/>
      <c r="I10" s="125"/>
    </row>
    <row r="11" customFormat="false" ht="13.5" hidden="false" customHeight="true" outlineLevel="0" collapsed="false">
      <c r="A11" s="126"/>
      <c r="B11" s="127" t="s">
        <v>791</v>
      </c>
      <c r="C11" s="127"/>
      <c r="D11" s="127"/>
      <c r="E11" s="125" t="s">
        <v>978</v>
      </c>
      <c r="F11" s="125"/>
      <c r="G11" s="125"/>
      <c r="H11" s="125"/>
      <c r="I11" s="125"/>
    </row>
    <row r="12" customFormat="false" ht="8.25" hidden="false" customHeight="true" outlineLevel="0" collapsed="false"/>
    <row r="13" customFormat="false" ht="57.6" hidden="false" customHeight="true" outlineLevel="0" collapsed="false">
      <c r="A13" s="129" t="s">
        <v>793</v>
      </c>
      <c r="B13" s="130" t="s">
        <v>794</v>
      </c>
      <c r="C13" s="129" t="s">
        <v>795</v>
      </c>
      <c r="D13" s="131" t="s">
        <v>796</v>
      </c>
      <c r="E13" s="131" t="s">
        <v>797</v>
      </c>
      <c r="F13" s="131" t="s">
        <v>798</v>
      </c>
      <c r="G13" s="131" t="s">
        <v>799</v>
      </c>
      <c r="H13" s="131" t="s">
        <v>800</v>
      </c>
      <c r="I13" s="131" t="s">
        <v>801</v>
      </c>
    </row>
    <row r="14" customFormat="false" ht="15" hidden="false" customHeight="true" outlineLevel="0" collapsed="false">
      <c r="A14" s="132" t="s">
        <v>802</v>
      </c>
      <c r="B14" s="132"/>
      <c r="C14" s="132"/>
      <c r="D14" s="133" t="s">
        <v>803</v>
      </c>
      <c r="E14" s="133" t="n">
        <v>1</v>
      </c>
      <c r="F14" s="133" t="n">
        <v>2</v>
      </c>
      <c r="G14" s="133" t="n">
        <v>3</v>
      </c>
      <c r="H14" s="133" t="n">
        <v>4</v>
      </c>
      <c r="I14" s="133" t="n">
        <v>5</v>
      </c>
    </row>
    <row r="15" customFormat="false" ht="15" hidden="false" customHeight="false" outlineLevel="0" collapsed="false">
      <c r="A15" s="134" t="s">
        <v>804</v>
      </c>
      <c r="B15" s="134" t="s">
        <v>804</v>
      </c>
      <c r="C15" s="135" t="s">
        <v>805</v>
      </c>
      <c r="D15" s="136" t="s">
        <v>806</v>
      </c>
      <c r="E15" s="137" t="s">
        <v>804</v>
      </c>
      <c r="F15" s="138" t="n">
        <v>1204000</v>
      </c>
      <c r="G15" s="138" t="n">
        <v>0</v>
      </c>
      <c r="H15" s="138" t="n">
        <v>1203127.9</v>
      </c>
      <c r="I15" s="138" t="n">
        <v>0</v>
      </c>
    </row>
    <row r="16" customFormat="false" ht="15" hidden="false" customHeight="false" outlineLevel="0" collapsed="false">
      <c r="A16" s="134" t="s">
        <v>804</v>
      </c>
      <c r="B16" s="134" t="s">
        <v>804</v>
      </c>
      <c r="C16" s="135" t="s">
        <v>805</v>
      </c>
      <c r="D16" s="136" t="s">
        <v>837</v>
      </c>
      <c r="E16" s="137" t="s">
        <v>808</v>
      </c>
      <c r="F16" s="138" t="n">
        <v>1204000</v>
      </c>
      <c r="G16" s="138" t="n">
        <v>0</v>
      </c>
      <c r="H16" s="138" t="n">
        <v>1203127.9</v>
      </c>
      <c r="I16" s="138" t="n">
        <v>0</v>
      </c>
    </row>
    <row r="17" customFormat="false" ht="15" hidden="false" customHeight="false" outlineLevel="0" collapsed="false">
      <c r="A17" s="134" t="s">
        <v>904</v>
      </c>
      <c r="B17" s="134" t="s">
        <v>804</v>
      </c>
      <c r="C17" s="135" t="s">
        <v>805</v>
      </c>
      <c r="D17" s="136" t="s">
        <v>905</v>
      </c>
      <c r="E17" s="137" t="s">
        <v>812</v>
      </c>
      <c r="F17" s="138" t="n">
        <v>1204000</v>
      </c>
      <c r="G17" s="138" t="n">
        <v>0</v>
      </c>
      <c r="H17" s="138" t="n">
        <v>1203127.9</v>
      </c>
      <c r="I17" s="138" t="n">
        <v>0</v>
      </c>
    </row>
    <row r="18" customFormat="false" ht="15" hidden="false" customHeight="false" outlineLevel="0" collapsed="false">
      <c r="A18" s="134" t="s">
        <v>904</v>
      </c>
      <c r="B18" s="134" t="s">
        <v>145</v>
      </c>
      <c r="C18" s="135" t="s">
        <v>805</v>
      </c>
      <c r="D18" s="136" t="s">
        <v>907</v>
      </c>
      <c r="E18" s="137" t="s">
        <v>815</v>
      </c>
      <c r="F18" s="138" t="n">
        <v>1204000</v>
      </c>
      <c r="G18" s="138" t="n">
        <v>0</v>
      </c>
      <c r="H18" s="138" t="n">
        <v>1203127.9</v>
      </c>
      <c r="I18" s="138" t="n">
        <v>0</v>
      </c>
    </row>
    <row r="19" customFormat="false" ht="15" hidden="false" customHeight="false" outlineLevel="0" collapsed="false">
      <c r="A19" s="134" t="s">
        <v>904</v>
      </c>
      <c r="B19" s="134" t="s">
        <v>834</v>
      </c>
      <c r="C19" s="135" t="s">
        <v>805</v>
      </c>
      <c r="D19" s="136" t="s">
        <v>909</v>
      </c>
      <c r="E19" s="137" t="s">
        <v>818</v>
      </c>
      <c r="F19" s="138" t="n">
        <v>1204000</v>
      </c>
      <c r="G19" s="138" t="n">
        <v>0</v>
      </c>
      <c r="H19" s="138" t="n">
        <v>1203127.9</v>
      </c>
      <c r="I19" s="138" t="n">
        <v>0</v>
      </c>
    </row>
    <row r="20" customFormat="false" ht="15" hidden="false" customHeight="false" outlineLevel="0" collapsed="false">
      <c r="A20" s="134" t="s">
        <v>904</v>
      </c>
      <c r="B20" s="134" t="s">
        <v>834</v>
      </c>
      <c r="C20" s="135" t="s">
        <v>816</v>
      </c>
      <c r="D20" s="136" t="s">
        <v>907</v>
      </c>
      <c r="E20" s="137" t="s">
        <v>821</v>
      </c>
      <c r="F20" s="138" t="n">
        <v>1204000</v>
      </c>
      <c r="G20" s="138" t="n">
        <v>0</v>
      </c>
      <c r="H20" s="138" t="n">
        <v>1203127.9</v>
      </c>
      <c r="I20" s="138" t="n">
        <v>0</v>
      </c>
    </row>
    <row r="21" customFormat="false" ht="25.5" hidden="false" customHeight="false" outlineLevel="0" collapsed="false">
      <c r="A21" s="139" t="s">
        <v>904</v>
      </c>
      <c r="B21" s="139" t="s">
        <v>834</v>
      </c>
      <c r="C21" s="140" t="s">
        <v>868</v>
      </c>
      <c r="D21" s="141" t="s">
        <v>979</v>
      </c>
      <c r="E21" s="142" t="s">
        <v>824</v>
      </c>
      <c r="F21" s="143" t="n">
        <v>1204000</v>
      </c>
      <c r="G21" s="143" t="n">
        <v>0</v>
      </c>
      <c r="H21" s="143" t="n">
        <v>1203127.9</v>
      </c>
      <c r="I21" s="143" t="n">
        <v>0</v>
      </c>
    </row>
    <row r="22" customFormat="false" ht="15" hidden="false" customHeight="true" outlineLevel="0" collapsed="false">
      <c r="A22" s="139"/>
      <c r="B22" s="139"/>
      <c r="C22" s="140"/>
      <c r="D22" s="141"/>
      <c r="E22" s="142"/>
      <c r="F22" s="143"/>
      <c r="G22" s="143"/>
      <c r="H22" s="143"/>
      <c r="I22" s="14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21" hidden="false" customHeight="true" outlineLevel="0" collapsed="false">
      <c r="D25" s="144" t="s">
        <v>913</v>
      </c>
      <c r="E25" s="144" t="s">
        <v>914</v>
      </c>
      <c r="F25" s="144"/>
      <c r="G25" s="144"/>
      <c r="H25" s="126" t="s">
        <v>915</v>
      </c>
      <c r="I25" s="126"/>
    </row>
    <row r="26" customFormat="false" ht="14.25" hidden="false" customHeight="true" outlineLevel="0" collapsed="false">
      <c r="D26" s="145" t="s">
        <v>916</v>
      </c>
    </row>
    <row r="27" customFormat="false" ht="15" hidden="false" customHeight="true" outlineLevel="0" collapsed="false">
      <c r="D27" s="12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27.42"/>
    <col collapsed="false" customWidth="false" hidden="false" outlineLevel="0" max="4" min="2" style="121" width="9.14"/>
    <col collapsed="false" customWidth="true" hidden="false" outlineLevel="0" max="5" min="5" style="121" width="45.7"/>
    <col collapsed="false" customWidth="true" hidden="false" outlineLevel="0" max="6" min="6" style="121" width="15.41"/>
    <col collapsed="false" customWidth="true" hidden="false" outlineLevel="0" max="7" min="7" style="121" width="16.42"/>
    <col collapsed="false" customWidth="true" hidden="false" outlineLevel="0" max="8" min="8" style="121" width="15.99"/>
    <col collapsed="false" customWidth="true" hidden="false" outlineLevel="0" max="9" min="9" style="121" width="12.85"/>
    <col collapsed="false" customWidth="true" hidden="false" outlineLevel="0" max="10" min="10" style="121" width="13.7"/>
    <col collapsed="false" customWidth="false" hidden="false" outlineLevel="0" max="257" min="11" style="121" width="9.14"/>
  </cols>
  <sheetData>
    <row r="1" customFormat="false" ht="69" hidden="false" customHeight="true" outlineLevel="0" collapsed="false">
      <c r="C1" s="151"/>
      <c r="E1" s="172" t="s">
        <v>980</v>
      </c>
      <c r="F1" s="172"/>
      <c r="G1" s="172"/>
      <c r="H1" s="172"/>
    </row>
    <row r="2" customFormat="false" ht="20.25" hidden="false" customHeight="true" outlineLevel="0" collapsed="false">
      <c r="C2" s="151"/>
      <c r="E2" s="172"/>
      <c r="F2" s="172"/>
      <c r="G2" s="172"/>
      <c r="H2" s="172"/>
    </row>
    <row r="3" customFormat="false" ht="15" hidden="false" customHeight="true" outlineLevel="0" collapsed="false">
      <c r="A3" s="148" t="s">
        <v>981</v>
      </c>
      <c r="B3" s="148"/>
      <c r="C3" s="148"/>
      <c r="D3" s="148"/>
      <c r="E3" s="148"/>
      <c r="F3" s="148"/>
      <c r="G3" s="148"/>
      <c r="H3" s="148"/>
    </row>
    <row r="4" customFormat="false" ht="1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</row>
    <row r="5" customFormat="false" ht="15" hidden="false" customHeight="true" outlineLevel="0" collapsed="false">
      <c r="A5" s="173"/>
      <c r="B5" s="173"/>
      <c r="C5" s="173"/>
      <c r="D5" s="173"/>
      <c r="E5" s="148" t="s">
        <v>982</v>
      </c>
      <c r="F5" s="173"/>
      <c r="G5" s="173"/>
      <c r="H5" s="173"/>
    </row>
    <row r="6" customFormat="false" ht="1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</row>
    <row r="7" customFormat="false" ht="15" hidden="false" customHeight="true" outlineLevel="0" collapsed="false">
      <c r="B7" s="173"/>
      <c r="C7" s="173"/>
      <c r="D7" s="173"/>
      <c r="E7" s="148" t="s">
        <v>921</v>
      </c>
      <c r="F7" s="173"/>
      <c r="G7" s="173"/>
      <c r="H7" s="173"/>
    </row>
    <row r="8" customFormat="false" ht="15" hidden="false" customHeight="true" outlineLevel="0" collapsed="false"/>
    <row r="9" customFormat="false" ht="15" hidden="false" customHeight="true" outlineLevel="0" collapsed="false">
      <c r="A9" s="173" t="s">
        <v>983</v>
      </c>
      <c r="B9" s="174"/>
      <c r="C9" s="174"/>
      <c r="D9" s="174"/>
      <c r="E9" s="150" t="s">
        <v>783</v>
      </c>
      <c r="F9" s="175"/>
      <c r="G9" s="175"/>
      <c r="H9" s="174"/>
    </row>
    <row r="10" customFormat="false" ht="15" hidden="false" customHeight="true" outlineLevel="0" collapsed="false">
      <c r="A10" s="174" t="s">
        <v>984</v>
      </c>
      <c r="B10" s="174"/>
      <c r="C10" s="174"/>
      <c r="D10" s="174"/>
      <c r="E10" s="151" t="s">
        <v>787</v>
      </c>
      <c r="F10" s="174"/>
      <c r="G10" s="174"/>
      <c r="H10" s="174"/>
    </row>
    <row r="11" customFormat="false" ht="15" hidden="false" customHeight="true" outlineLevel="0" collapsed="false">
      <c r="A11" s="174" t="s">
        <v>985</v>
      </c>
      <c r="B11" s="174"/>
      <c r="C11" s="174"/>
      <c r="D11" s="174"/>
      <c r="E11" s="125" t="n">
        <v>2025</v>
      </c>
      <c r="F11" s="174"/>
      <c r="G11" s="174"/>
      <c r="H11" s="174"/>
    </row>
    <row r="12" customFormat="false" ht="15" hidden="false" customHeight="true" outlineLevel="0" collapsed="false">
      <c r="A12" s="174" t="s">
        <v>986</v>
      </c>
      <c r="B12" s="174"/>
      <c r="C12" s="174"/>
      <c r="D12" s="174"/>
      <c r="E12" s="174"/>
      <c r="F12" s="174"/>
      <c r="G12" s="174"/>
      <c r="H12" s="174"/>
    </row>
    <row r="13" customFormat="false" ht="15" hidden="false" customHeight="true" outlineLevel="0" collapsed="false"/>
    <row r="14" customFormat="false" ht="63.75" hidden="false" customHeight="true" outlineLevel="0" collapsed="false">
      <c r="A14" s="176" t="s">
        <v>987</v>
      </c>
      <c r="B14" s="176"/>
      <c r="C14" s="176"/>
      <c r="D14" s="176"/>
      <c r="E14" s="176"/>
      <c r="F14" s="176"/>
      <c r="G14" s="176" t="s">
        <v>988</v>
      </c>
      <c r="H14" s="177" t="s">
        <v>989</v>
      </c>
      <c r="I14" s="177" t="s">
        <v>933</v>
      </c>
      <c r="J14" s="177" t="s">
        <v>940</v>
      </c>
    </row>
    <row r="15" customFormat="false" ht="30" hidden="false" customHeight="true" outlineLevel="0" collapsed="false">
      <c r="A15" s="178" t="s">
        <v>990</v>
      </c>
      <c r="B15" s="178"/>
      <c r="C15" s="178"/>
      <c r="D15" s="178"/>
      <c r="E15" s="178"/>
      <c r="F15" s="178"/>
      <c r="G15" s="179" t="n">
        <v>2077.7</v>
      </c>
      <c r="H15" s="180" t="n">
        <v>0</v>
      </c>
      <c r="I15" s="181" t="n">
        <v>18917973.2</v>
      </c>
      <c r="J15" s="181" t="n">
        <v>0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E1:H1"/>
    <mergeCell ref="A3:H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7.56"/>
    <col collapsed="false" customWidth="true" hidden="false" outlineLevel="0" max="4" min="2" style="121" width="7.14"/>
    <col collapsed="false" customWidth="true" hidden="false" outlineLevel="0" max="5" min="5" style="121" width="18.14"/>
    <col collapsed="false" customWidth="false" hidden="false" outlineLevel="0" max="257" min="6" style="121" width="9.14"/>
  </cols>
  <sheetData>
    <row r="1" customFormat="false" ht="15" hidden="false" customHeight="false" outlineLevel="0" collapsed="false">
      <c r="A1" s="151" t="s">
        <v>991</v>
      </c>
      <c r="B1" s="151"/>
      <c r="C1" s="151"/>
      <c r="D1" s="151"/>
      <c r="E1" s="151"/>
    </row>
    <row r="2" customFormat="false" ht="15" hidden="false" customHeight="true" outlineLevel="0" collapsed="false">
      <c r="A2" s="151" t="s">
        <v>992</v>
      </c>
      <c r="B2" s="151"/>
      <c r="C2" s="151"/>
      <c r="D2" s="151"/>
      <c r="E2" s="151"/>
    </row>
    <row r="4" customFormat="false" ht="45" hidden="false" customHeight="true" outlineLevel="0" collapsed="false">
      <c r="A4" s="182" t="s">
        <v>796</v>
      </c>
      <c r="B4" s="183" t="s">
        <v>793</v>
      </c>
      <c r="C4" s="183" t="s">
        <v>993</v>
      </c>
      <c r="D4" s="184" t="s">
        <v>795</v>
      </c>
      <c r="E4" s="182" t="s">
        <v>994</v>
      </c>
    </row>
    <row r="5" customFormat="false" ht="15" hidden="false" customHeight="false" outlineLevel="0" collapsed="false">
      <c r="A5" s="182"/>
      <c r="B5" s="183"/>
      <c r="C5" s="183"/>
      <c r="D5" s="183"/>
      <c r="E5" s="185" t="s">
        <v>995</v>
      </c>
    </row>
    <row r="6" customFormat="false" ht="15" hidden="false" customHeight="false" outlineLevel="0" collapsed="false">
      <c r="A6" s="186" t="s">
        <v>806</v>
      </c>
      <c r="B6" s="187" t="s">
        <v>804</v>
      </c>
      <c r="C6" s="187" t="s">
        <v>804</v>
      </c>
      <c r="D6" s="188" t="s">
        <v>805</v>
      </c>
      <c r="E6" s="189" t="n">
        <v>32391164.3</v>
      </c>
    </row>
    <row r="7" customFormat="false" ht="15" hidden="false" customHeight="false" outlineLevel="0" collapsed="false">
      <c r="A7" s="186" t="s">
        <v>807</v>
      </c>
      <c r="B7" s="187" t="s">
        <v>804</v>
      </c>
      <c r="C7" s="187" t="s">
        <v>804</v>
      </c>
      <c r="D7" s="188" t="s">
        <v>805</v>
      </c>
      <c r="E7" s="189" t="n">
        <v>13048936.6</v>
      </c>
    </row>
    <row r="8" customFormat="false" ht="15" hidden="false" customHeight="false" outlineLevel="0" collapsed="false">
      <c r="A8" s="186" t="s">
        <v>811</v>
      </c>
      <c r="B8" s="187" t="s">
        <v>809</v>
      </c>
      <c r="C8" s="187" t="s">
        <v>810</v>
      </c>
      <c r="D8" s="188" t="s">
        <v>805</v>
      </c>
      <c r="E8" s="189" t="n">
        <v>13003266.2</v>
      </c>
    </row>
    <row r="9" customFormat="false" ht="15" hidden="false" customHeight="false" outlineLevel="0" collapsed="false">
      <c r="A9" s="186" t="s">
        <v>814</v>
      </c>
      <c r="B9" s="187" t="s">
        <v>809</v>
      </c>
      <c r="C9" s="187" t="s">
        <v>813</v>
      </c>
      <c r="D9" s="188" t="s">
        <v>805</v>
      </c>
      <c r="E9" s="189" t="n">
        <v>13003266.2</v>
      </c>
    </row>
    <row r="10" customFormat="false" ht="15" hidden="false" customHeight="false" outlineLevel="0" collapsed="false">
      <c r="A10" s="190" t="s">
        <v>817</v>
      </c>
      <c r="B10" s="191" t="s">
        <v>809</v>
      </c>
      <c r="C10" s="191" t="s">
        <v>813</v>
      </c>
      <c r="D10" s="192" t="s">
        <v>816</v>
      </c>
      <c r="E10" s="193" t="n">
        <v>13003266.2</v>
      </c>
    </row>
    <row r="11" customFormat="false" ht="15" hidden="false" customHeight="false" outlineLevel="0" collapsed="false">
      <c r="A11" s="186" t="s">
        <v>826</v>
      </c>
      <c r="B11" s="187" t="s">
        <v>825</v>
      </c>
      <c r="C11" s="187" t="s">
        <v>813</v>
      </c>
      <c r="D11" s="188" t="s">
        <v>816</v>
      </c>
      <c r="E11" s="189" t="n">
        <v>45670.4</v>
      </c>
    </row>
    <row r="12" customFormat="false" ht="15" hidden="false" customHeight="false" outlineLevel="0" collapsed="false">
      <c r="A12" s="190" t="s">
        <v>829</v>
      </c>
      <c r="B12" s="191" t="s">
        <v>825</v>
      </c>
      <c r="C12" s="191" t="s">
        <v>813</v>
      </c>
      <c r="D12" s="192" t="s">
        <v>828</v>
      </c>
      <c r="E12" s="193" t="n">
        <v>45670.4</v>
      </c>
    </row>
    <row r="13" customFormat="false" ht="15" hidden="false" customHeight="false" outlineLevel="0" collapsed="false">
      <c r="A13" s="186" t="s">
        <v>831</v>
      </c>
      <c r="B13" s="187" t="s">
        <v>804</v>
      </c>
      <c r="C13" s="187" t="s">
        <v>804</v>
      </c>
      <c r="D13" s="188" t="s">
        <v>805</v>
      </c>
      <c r="E13" s="189" t="n">
        <v>3251088.3</v>
      </c>
    </row>
    <row r="14" customFormat="false" ht="15" hidden="false" customHeight="false" outlineLevel="0" collapsed="false">
      <c r="A14" s="186" t="s">
        <v>833</v>
      </c>
      <c r="B14" s="187" t="s">
        <v>809</v>
      </c>
      <c r="C14" s="187" t="s">
        <v>145</v>
      </c>
      <c r="D14" s="188" t="s">
        <v>805</v>
      </c>
      <c r="E14" s="189" t="n">
        <v>3251088.3</v>
      </c>
    </row>
    <row r="15" customFormat="false" ht="21" hidden="false" customHeight="false" outlineLevel="0" collapsed="false">
      <c r="A15" s="186" t="s">
        <v>835</v>
      </c>
      <c r="B15" s="187" t="s">
        <v>809</v>
      </c>
      <c r="C15" s="187" t="s">
        <v>834</v>
      </c>
      <c r="D15" s="188" t="s">
        <v>805</v>
      </c>
      <c r="E15" s="189" t="n">
        <v>3251088.3</v>
      </c>
    </row>
    <row r="16" customFormat="false" ht="15" hidden="false" customHeight="false" outlineLevel="0" collapsed="false">
      <c r="A16" s="190" t="s">
        <v>836</v>
      </c>
      <c r="B16" s="191" t="s">
        <v>809</v>
      </c>
      <c r="C16" s="191" t="s">
        <v>834</v>
      </c>
      <c r="D16" s="192" t="s">
        <v>816</v>
      </c>
      <c r="E16" s="193" t="n">
        <v>3251088.3</v>
      </c>
    </row>
    <row r="17" customFormat="false" ht="15" hidden="false" customHeight="false" outlineLevel="0" collapsed="false">
      <c r="A17" s="186" t="s">
        <v>837</v>
      </c>
      <c r="B17" s="187" t="s">
        <v>804</v>
      </c>
      <c r="C17" s="187" t="s">
        <v>804</v>
      </c>
      <c r="D17" s="188" t="s">
        <v>805</v>
      </c>
      <c r="E17" s="189" t="n">
        <v>16091139.4</v>
      </c>
    </row>
    <row r="18" customFormat="false" ht="15" hidden="false" customHeight="false" outlineLevel="0" collapsed="false">
      <c r="A18" s="186" t="s">
        <v>840</v>
      </c>
      <c r="B18" s="187" t="s">
        <v>839</v>
      </c>
      <c r="C18" s="187" t="s">
        <v>804</v>
      </c>
      <c r="D18" s="188" t="s">
        <v>805</v>
      </c>
      <c r="E18" s="189" t="n">
        <v>5177298.1</v>
      </c>
    </row>
    <row r="19" customFormat="false" ht="15" hidden="false" customHeight="false" outlineLevel="0" collapsed="false">
      <c r="A19" s="186" t="s">
        <v>841</v>
      </c>
      <c r="B19" s="187" t="s">
        <v>839</v>
      </c>
      <c r="C19" s="187" t="s">
        <v>810</v>
      </c>
      <c r="D19" s="188" t="s">
        <v>805</v>
      </c>
      <c r="E19" s="189" t="n">
        <v>627251.4</v>
      </c>
    </row>
    <row r="20" customFormat="false" ht="15" hidden="false" customHeight="false" outlineLevel="0" collapsed="false">
      <c r="A20" s="190" t="s">
        <v>842</v>
      </c>
      <c r="B20" s="191" t="s">
        <v>839</v>
      </c>
      <c r="C20" s="191" t="s">
        <v>813</v>
      </c>
      <c r="D20" s="192" t="s">
        <v>805</v>
      </c>
      <c r="E20" s="193" t="n">
        <v>157127.8</v>
      </c>
    </row>
    <row r="21" customFormat="false" ht="15" hidden="false" customHeight="false" outlineLevel="0" collapsed="false">
      <c r="A21" s="190" t="s">
        <v>844</v>
      </c>
      <c r="B21" s="191" t="s">
        <v>839</v>
      </c>
      <c r="C21" s="191" t="s">
        <v>232</v>
      </c>
      <c r="D21" s="192" t="s">
        <v>805</v>
      </c>
      <c r="E21" s="193" t="n">
        <v>470123.6</v>
      </c>
    </row>
    <row r="22" customFormat="false" ht="15" hidden="false" customHeight="false" outlineLevel="0" collapsed="false">
      <c r="A22" s="186" t="s">
        <v>855</v>
      </c>
      <c r="B22" s="187" t="s">
        <v>839</v>
      </c>
      <c r="C22" s="187" t="s">
        <v>125</v>
      </c>
      <c r="D22" s="188" t="s">
        <v>805</v>
      </c>
      <c r="E22" s="189" t="n">
        <v>6789.4</v>
      </c>
    </row>
    <row r="23" customFormat="false" ht="15" hidden="false" customHeight="false" outlineLevel="0" collapsed="false">
      <c r="A23" s="186" t="s">
        <v>858</v>
      </c>
      <c r="B23" s="187" t="s">
        <v>839</v>
      </c>
      <c r="C23" s="187" t="s">
        <v>857</v>
      </c>
      <c r="D23" s="188" t="s">
        <v>805</v>
      </c>
      <c r="E23" s="189" t="n">
        <v>6789.4</v>
      </c>
    </row>
    <row r="24" customFormat="false" ht="15" hidden="false" customHeight="false" outlineLevel="0" collapsed="false">
      <c r="A24" s="190" t="s">
        <v>859</v>
      </c>
      <c r="B24" s="191" t="s">
        <v>839</v>
      </c>
      <c r="C24" s="191" t="s">
        <v>857</v>
      </c>
      <c r="D24" s="192" t="s">
        <v>816</v>
      </c>
      <c r="E24" s="193" t="n">
        <v>6789.4</v>
      </c>
    </row>
    <row r="25" customFormat="false" ht="15" hidden="false" customHeight="false" outlineLevel="0" collapsed="false">
      <c r="A25" s="186" t="s">
        <v>861</v>
      </c>
      <c r="B25" s="187" t="s">
        <v>839</v>
      </c>
      <c r="C25" s="187" t="s">
        <v>860</v>
      </c>
      <c r="D25" s="188" t="s">
        <v>805</v>
      </c>
      <c r="E25" s="189" t="n">
        <v>36587</v>
      </c>
    </row>
    <row r="26" customFormat="false" ht="15" hidden="false" customHeight="false" outlineLevel="0" collapsed="false">
      <c r="A26" s="186" t="s">
        <v>864</v>
      </c>
      <c r="B26" s="187" t="s">
        <v>839</v>
      </c>
      <c r="C26" s="187" t="s">
        <v>863</v>
      </c>
      <c r="D26" s="188" t="s">
        <v>805</v>
      </c>
      <c r="E26" s="189" t="n">
        <v>36587</v>
      </c>
    </row>
    <row r="27" customFormat="false" ht="15" hidden="false" customHeight="false" outlineLevel="0" collapsed="false">
      <c r="A27" s="186" t="s">
        <v>866</v>
      </c>
      <c r="B27" s="187" t="s">
        <v>839</v>
      </c>
      <c r="C27" s="187" t="s">
        <v>863</v>
      </c>
      <c r="D27" s="188" t="s">
        <v>816</v>
      </c>
      <c r="E27" s="189" t="n">
        <v>23757</v>
      </c>
    </row>
    <row r="28" customFormat="false" ht="15" hidden="false" customHeight="false" outlineLevel="0" collapsed="false">
      <c r="A28" s="190" t="s">
        <v>869</v>
      </c>
      <c r="B28" s="191" t="s">
        <v>839</v>
      </c>
      <c r="C28" s="191" t="s">
        <v>863</v>
      </c>
      <c r="D28" s="192" t="s">
        <v>868</v>
      </c>
      <c r="E28" s="193" t="n">
        <v>23757</v>
      </c>
    </row>
    <row r="29" customFormat="false" ht="15" hidden="false" customHeight="false" outlineLevel="0" collapsed="false">
      <c r="A29" s="190" t="s">
        <v>871</v>
      </c>
      <c r="B29" s="191" t="s">
        <v>839</v>
      </c>
      <c r="C29" s="191" t="s">
        <v>863</v>
      </c>
      <c r="D29" s="192" t="s">
        <v>828</v>
      </c>
      <c r="E29" s="193" t="n">
        <v>0</v>
      </c>
    </row>
    <row r="30" customFormat="false" ht="15" hidden="false" customHeight="false" outlineLevel="0" collapsed="false">
      <c r="A30" s="190" t="s">
        <v>996</v>
      </c>
      <c r="B30" s="191" t="s">
        <v>839</v>
      </c>
      <c r="C30" s="191" t="s">
        <v>863</v>
      </c>
      <c r="D30" s="192" t="s">
        <v>971</v>
      </c>
      <c r="E30" s="193" t="n">
        <v>12830</v>
      </c>
    </row>
    <row r="31" customFormat="false" ht="15" hidden="false" customHeight="false" outlineLevel="0" collapsed="false">
      <c r="A31" s="190" t="s">
        <v>873</v>
      </c>
      <c r="B31" s="191" t="s">
        <v>839</v>
      </c>
      <c r="C31" s="191" t="s">
        <v>863</v>
      </c>
      <c r="D31" s="192" t="s">
        <v>872</v>
      </c>
      <c r="E31" s="193" t="n">
        <v>0</v>
      </c>
    </row>
    <row r="32" customFormat="false" ht="15" hidden="false" customHeight="false" outlineLevel="0" collapsed="false">
      <c r="A32" s="186" t="s">
        <v>876</v>
      </c>
      <c r="B32" s="187" t="s">
        <v>839</v>
      </c>
      <c r="C32" s="187" t="s">
        <v>875</v>
      </c>
      <c r="D32" s="188" t="s">
        <v>805</v>
      </c>
      <c r="E32" s="189" t="n">
        <v>4506670.3</v>
      </c>
    </row>
    <row r="33" customFormat="false" ht="15" hidden="false" customHeight="false" outlineLevel="0" collapsed="false">
      <c r="A33" s="190" t="s">
        <v>879</v>
      </c>
      <c r="B33" s="191" t="s">
        <v>839</v>
      </c>
      <c r="C33" s="191" t="s">
        <v>878</v>
      </c>
      <c r="D33" s="192" t="s">
        <v>805</v>
      </c>
      <c r="E33" s="193" t="n">
        <v>1085738.8</v>
      </c>
    </row>
    <row r="34" customFormat="false" ht="21" hidden="false" customHeight="false" outlineLevel="0" collapsed="false">
      <c r="A34" s="186" t="s">
        <v>882</v>
      </c>
      <c r="B34" s="187" t="s">
        <v>839</v>
      </c>
      <c r="C34" s="187" t="s">
        <v>881</v>
      </c>
      <c r="D34" s="188" t="s">
        <v>805</v>
      </c>
      <c r="E34" s="189" t="n">
        <v>42144.9</v>
      </c>
    </row>
    <row r="35" customFormat="false" ht="15" hidden="false" customHeight="false" outlineLevel="0" collapsed="false">
      <c r="A35" s="190" t="s">
        <v>883</v>
      </c>
      <c r="B35" s="191" t="s">
        <v>839</v>
      </c>
      <c r="C35" s="191" t="s">
        <v>881</v>
      </c>
      <c r="D35" s="192" t="s">
        <v>816</v>
      </c>
      <c r="E35" s="193" t="n">
        <v>16596.8</v>
      </c>
    </row>
    <row r="36" customFormat="false" ht="15" hidden="false" customHeight="false" outlineLevel="0" collapsed="false">
      <c r="A36" s="190" t="s">
        <v>885</v>
      </c>
      <c r="B36" s="191" t="s">
        <v>839</v>
      </c>
      <c r="C36" s="191" t="s">
        <v>881</v>
      </c>
      <c r="D36" s="192" t="s">
        <v>819</v>
      </c>
      <c r="E36" s="193" t="n">
        <v>25548</v>
      </c>
    </row>
    <row r="37" customFormat="false" ht="15" hidden="false" customHeight="false" outlineLevel="0" collapsed="false">
      <c r="A37" s="186" t="s">
        <v>891</v>
      </c>
      <c r="B37" s="187" t="s">
        <v>839</v>
      </c>
      <c r="C37" s="187" t="s">
        <v>890</v>
      </c>
      <c r="D37" s="188" t="s">
        <v>805</v>
      </c>
      <c r="E37" s="189" t="n">
        <v>3378786.6</v>
      </c>
    </row>
    <row r="38" customFormat="false" ht="15" hidden="false" customHeight="false" outlineLevel="0" collapsed="false">
      <c r="A38" s="190" t="s">
        <v>891</v>
      </c>
      <c r="B38" s="191" t="s">
        <v>839</v>
      </c>
      <c r="C38" s="191" t="s">
        <v>890</v>
      </c>
      <c r="D38" s="192" t="s">
        <v>893</v>
      </c>
      <c r="E38" s="193" t="n">
        <v>3378786.6</v>
      </c>
    </row>
    <row r="39" customFormat="false" ht="15" hidden="false" customHeight="false" outlineLevel="0" collapsed="false">
      <c r="A39" s="186" t="s">
        <v>896</v>
      </c>
      <c r="B39" s="187" t="s">
        <v>895</v>
      </c>
      <c r="C39" s="187" t="s">
        <v>804</v>
      </c>
      <c r="D39" s="188" t="s">
        <v>805</v>
      </c>
      <c r="E39" s="189" t="n">
        <v>540529.5</v>
      </c>
    </row>
    <row r="40" customFormat="false" ht="15" hidden="false" customHeight="false" outlineLevel="0" collapsed="false">
      <c r="A40" s="186" t="s">
        <v>898</v>
      </c>
      <c r="B40" s="187" t="s">
        <v>895</v>
      </c>
      <c r="C40" s="187" t="s">
        <v>860</v>
      </c>
      <c r="D40" s="188" t="s">
        <v>805</v>
      </c>
      <c r="E40" s="189" t="n">
        <v>540529.5</v>
      </c>
    </row>
    <row r="41" customFormat="false" ht="15" hidden="false" customHeight="false" outlineLevel="0" collapsed="false">
      <c r="A41" s="186" t="s">
        <v>858</v>
      </c>
      <c r="B41" s="187" t="s">
        <v>895</v>
      </c>
      <c r="C41" s="187" t="s">
        <v>899</v>
      </c>
      <c r="D41" s="188" t="s">
        <v>805</v>
      </c>
      <c r="E41" s="189" t="n">
        <v>0</v>
      </c>
    </row>
    <row r="42" customFormat="false" ht="15" hidden="false" customHeight="false" outlineLevel="0" collapsed="false">
      <c r="A42" s="186" t="s">
        <v>901</v>
      </c>
      <c r="B42" s="187" t="s">
        <v>895</v>
      </c>
      <c r="C42" s="187" t="s">
        <v>899</v>
      </c>
      <c r="D42" s="188" t="s">
        <v>900</v>
      </c>
      <c r="E42" s="189" t="n">
        <v>0</v>
      </c>
    </row>
    <row r="43" customFormat="false" ht="15" hidden="false" customHeight="false" outlineLevel="0" collapsed="false">
      <c r="A43" s="190" t="s">
        <v>958</v>
      </c>
      <c r="B43" s="191" t="s">
        <v>895</v>
      </c>
      <c r="C43" s="191" t="s">
        <v>899</v>
      </c>
      <c r="D43" s="192" t="s">
        <v>959</v>
      </c>
      <c r="E43" s="193" t="n">
        <v>0</v>
      </c>
    </row>
    <row r="44" customFormat="false" ht="22.5" hidden="false" customHeight="false" outlineLevel="0" collapsed="false">
      <c r="A44" s="190" t="s">
        <v>960</v>
      </c>
      <c r="B44" s="191" t="s">
        <v>895</v>
      </c>
      <c r="C44" s="191" t="s">
        <v>899</v>
      </c>
      <c r="D44" s="192" t="s">
        <v>961</v>
      </c>
      <c r="E44" s="193" t="n">
        <v>0</v>
      </c>
    </row>
    <row r="45" customFormat="false" ht="15" hidden="false" customHeight="false" outlineLevel="0" collapsed="false">
      <c r="A45" s="190" t="s">
        <v>902</v>
      </c>
      <c r="B45" s="191" t="s">
        <v>895</v>
      </c>
      <c r="C45" s="191" t="s">
        <v>899</v>
      </c>
      <c r="D45" s="192" t="s">
        <v>893</v>
      </c>
      <c r="E45" s="193" t="n">
        <v>0</v>
      </c>
    </row>
    <row r="46" customFormat="false" ht="15" hidden="false" customHeight="false" outlineLevel="0" collapsed="false">
      <c r="A46" s="186" t="s">
        <v>968</v>
      </c>
      <c r="B46" s="187" t="s">
        <v>895</v>
      </c>
      <c r="C46" s="187" t="s">
        <v>969</v>
      </c>
      <c r="D46" s="188" t="s">
        <v>805</v>
      </c>
      <c r="E46" s="189" t="n">
        <v>540529.5</v>
      </c>
    </row>
    <row r="47" customFormat="false" ht="15" hidden="false" customHeight="false" outlineLevel="0" collapsed="false">
      <c r="A47" s="190" t="s">
        <v>997</v>
      </c>
      <c r="B47" s="191" t="s">
        <v>895</v>
      </c>
      <c r="C47" s="191" t="s">
        <v>969</v>
      </c>
      <c r="D47" s="192" t="s">
        <v>816</v>
      </c>
      <c r="E47" s="193" t="n">
        <v>540529.5</v>
      </c>
    </row>
    <row r="48" customFormat="false" ht="15" hidden="false" customHeight="false" outlineLevel="0" collapsed="false">
      <c r="A48" s="186" t="s">
        <v>905</v>
      </c>
      <c r="B48" s="187" t="s">
        <v>904</v>
      </c>
      <c r="C48" s="187" t="s">
        <v>804</v>
      </c>
      <c r="D48" s="188" t="s">
        <v>805</v>
      </c>
      <c r="E48" s="189" t="n">
        <v>10373311.8</v>
      </c>
    </row>
    <row r="49" customFormat="false" ht="15" hidden="false" customHeight="false" outlineLevel="0" collapsed="false">
      <c r="A49" s="186" t="s">
        <v>907</v>
      </c>
      <c r="B49" s="187" t="s">
        <v>904</v>
      </c>
      <c r="C49" s="187" t="s">
        <v>145</v>
      </c>
      <c r="D49" s="188" t="s">
        <v>805</v>
      </c>
      <c r="E49" s="189" t="n">
        <v>10373311.8</v>
      </c>
    </row>
    <row r="50" customFormat="false" ht="15" hidden="false" customHeight="false" outlineLevel="0" collapsed="false">
      <c r="A50" s="186" t="s">
        <v>909</v>
      </c>
      <c r="B50" s="187" t="s">
        <v>904</v>
      </c>
      <c r="C50" s="187" t="s">
        <v>834</v>
      </c>
      <c r="D50" s="188" t="s">
        <v>805</v>
      </c>
      <c r="E50" s="189" t="n">
        <v>10373311.8</v>
      </c>
    </row>
    <row r="51" customFormat="false" ht="15" hidden="false" customHeight="false" outlineLevel="0" collapsed="false">
      <c r="A51" s="186" t="s">
        <v>907</v>
      </c>
      <c r="B51" s="187" t="s">
        <v>904</v>
      </c>
      <c r="C51" s="187" t="s">
        <v>834</v>
      </c>
      <c r="D51" s="188" t="s">
        <v>816</v>
      </c>
      <c r="E51" s="189" t="n">
        <v>10373311.8</v>
      </c>
    </row>
    <row r="52" customFormat="false" ht="22.5" hidden="false" customHeight="false" outlineLevel="0" collapsed="false">
      <c r="A52" s="190" t="s">
        <v>979</v>
      </c>
      <c r="B52" s="191" t="s">
        <v>904</v>
      </c>
      <c r="C52" s="191" t="s">
        <v>834</v>
      </c>
      <c r="D52" s="192" t="s">
        <v>868</v>
      </c>
      <c r="E52" s="193" t="n">
        <v>3870.1</v>
      </c>
    </row>
    <row r="53" customFormat="false" ht="15" hidden="false" customHeight="false" outlineLevel="0" collapsed="false">
      <c r="A53" s="190" t="s">
        <v>972</v>
      </c>
      <c r="B53" s="191" t="s">
        <v>904</v>
      </c>
      <c r="C53" s="191" t="s">
        <v>834</v>
      </c>
      <c r="D53" s="192" t="s">
        <v>973</v>
      </c>
      <c r="E53" s="193" t="n">
        <v>10369441.7</v>
      </c>
    </row>
    <row r="54" customFormat="false" ht="24" hidden="false" customHeight="false" outlineLevel="0" collapsed="false">
      <c r="A54" s="194" t="s">
        <v>941</v>
      </c>
      <c r="B54" s="187" t="s">
        <v>952</v>
      </c>
      <c r="C54" s="187" t="s">
        <v>952</v>
      </c>
      <c r="D54" s="188" t="s">
        <v>952</v>
      </c>
      <c r="E54" s="195" t="n">
        <f aca="false">E55+E56</f>
        <v>32391164.3</v>
      </c>
    </row>
    <row r="55" customFormat="false" ht="15" hidden="false" customHeight="false" outlineLevel="0" collapsed="false">
      <c r="A55" s="194" t="s">
        <v>942</v>
      </c>
      <c r="B55" s="187" t="s">
        <v>952</v>
      </c>
      <c r="C55" s="187" t="s">
        <v>952</v>
      </c>
      <c r="D55" s="188" t="s">
        <v>952</v>
      </c>
      <c r="E55" s="195" t="n">
        <v>32391164.3</v>
      </c>
    </row>
    <row r="56" customFormat="false" ht="15" hidden="false" customHeight="false" outlineLevel="0" collapsed="false">
      <c r="A56" s="194" t="s">
        <v>943</v>
      </c>
      <c r="B56" s="187" t="s">
        <v>952</v>
      </c>
      <c r="C56" s="187" t="s">
        <v>952</v>
      </c>
      <c r="D56" s="188" t="s">
        <v>952</v>
      </c>
      <c r="E56" s="195" t="n">
        <v>0</v>
      </c>
    </row>
    <row r="57" customFormat="false" ht="15" hidden="false" customHeight="false" outlineLevel="0" collapsed="false">
      <c r="A57" s="194" t="s">
        <v>998</v>
      </c>
      <c r="B57" s="187" t="s">
        <v>952</v>
      </c>
      <c r="C57" s="187" t="s">
        <v>952</v>
      </c>
      <c r="D57" s="196" t="s">
        <v>952</v>
      </c>
      <c r="E57" s="197" t="n">
        <v>-13471113.3</v>
      </c>
    </row>
    <row r="58" customFormat="false" ht="24" hidden="false" customHeight="false" outlineLevel="0" collapsed="false">
      <c r="A58" s="194" t="s">
        <v>945</v>
      </c>
      <c r="B58" s="187" t="s">
        <v>952</v>
      </c>
      <c r="C58" s="187" t="s">
        <v>952</v>
      </c>
      <c r="D58" s="196" t="s">
        <v>952</v>
      </c>
      <c r="E58" s="197" t="n">
        <v>0</v>
      </c>
    </row>
  </sheetData>
  <mergeCells count="6">
    <mergeCell ref="A1:E1"/>
    <mergeCell ref="A2:E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7.56"/>
    <col collapsed="false" customWidth="true" hidden="false" outlineLevel="0" max="4" min="2" style="121" width="7.14"/>
    <col collapsed="false" customWidth="true" hidden="false" outlineLevel="0" max="5" min="5" style="121" width="15.28"/>
    <col collapsed="false" customWidth="false" hidden="false" outlineLevel="0" max="257" min="6" style="121" width="9.14"/>
  </cols>
  <sheetData>
    <row r="1" customFormat="false" ht="15" hidden="false" customHeight="false" outlineLevel="0" collapsed="false">
      <c r="A1" s="148" t="s">
        <v>999</v>
      </c>
      <c r="B1" s="148"/>
      <c r="C1" s="148"/>
      <c r="D1" s="148"/>
      <c r="E1" s="148"/>
    </row>
    <row r="3" customFormat="false" ht="45" hidden="false" customHeight="true" outlineLevel="0" collapsed="false">
      <c r="A3" s="182" t="s">
        <v>796</v>
      </c>
      <c r="B3" s="183" t="s">
        <v>793</v>
      </c>
      <c r="C3" s="183" t="s">
        <v>993</v>
      </c>
      <c r="D3" s="184" t="s">
        <v>795</v>
      </c>
      <c r="E3" s="182" t="s">
        <v>994</v>
      </c>
    </row>
    <row r="4" customFormat="false" ht="15" hidden="false" customHeight="false" outlineLevel="0" collapsed="false">
      <c r="A4" s="182"/>
      <c r="B4" s="183"/>
      <c r="C4" s="183"/>
      <c r="D4" s="183"/>
      <c r="E4" s="185" t="s">
        <v>995</v>
      </c>
    </row>
    <row r="5" customFormat="false" ht="15" hidden="false" customHeight="false" outlineLevel="0" collapsed="false">
      <c r="A5" s="186" t="s">
        <v>806</v>
      </c>
      <c r="B5" s="187" t="s">
        <v>804</v>
      </c>
      <c r="C5" s="187" t="s">
        <v>804</v>
      </c>
      <c r="D5" s="188" t="s">
        <v>805</v>
      </c>
      <c r="E5" s="189" t="n">
        <v>24045562.7</v>
      </c>
    </row>
    <row r="6" customFormat="false" ht="15" hidden="false" customHeight="false" outlineLevel="0" collapsed="false">
      <c r="A6" s="186" t="s">
        <v>807</v>
      </c>
      <c r="B6" s="187" t="s">
        <v>804</v>
      </c>
      <c r="C6" s="187" t="s">
        <v>804</v>
      </c>
      <c r="D6" s="188" t="s">
        <v>805</v>
      </c>
      <c r="E6" s="189" t="n">
        <v>16726909</v>
      </c>
    </row>
    <row r="7" customFormat="false" ht="15" hidden="false" customHeight="false" outlineLevel="0" collapsed="false">
      <c r="A7" s="186" t="s">
        <v>811</v>
      </c>
      <c r="B7" s="187" t="s">
        <v>809</v>
      </c>
      <c r="C7" s="187" t="s">
        <v>810</v>
      </c>
      <c r="D7" s="188" t="s">
        <v>805</v>
      </c>
      <c r="E7" s="189" t="n">
        <v>16649751.6</v>
      </c>
    </row>
    <row r="8" customFormat="false" ht="15" hidden="false" customHeight="false" outlineLevel="0" collapsed="false">
      <c r="A8" s="186" t="s">
        <v>814</v>
      </c>
      <c r="B8" s="187" t="s">
        <v>809</v>
      </c>
      <c r="C8" s="187" t="s">
        <v>813</v>
      </c>
      <c r="D8" s="188" t="s">
        <v>805</v>
      </c>
      <c r="E8" s="189" t="n">
        <v>16649751.6</v>
      </c>
    </row>
    <row r="9" customFormat="false" ht="15" hidden="false" customHeight="false" outlineLevel="0" collapsed="false">
      <c r="A9" s="190" t="s">
        <v>817</v>
      </c>
      <c r="B9" s="191" t="s">
        <v>809</v>
      </c>
      <c r="C9" s="191" t="s">
        <v>813</v>
      </c>
      <c r="D9" s="192" t="s">
        <v>816</v>
      </c>
      <c r="E9" s="193" t="n">
        <v>16649751.6</v>
      </c>
    </row>
    <row r="10" customFormat="false" ht="15" hidden="false" customHeight="false" outlineLevel="0" collapsed="false">
      <c r="A10" s="186" t="s">
        <v>826</v>
      </c>
      <c r="B10" s="187" t="s">
        <v>825</v>
      </c>
      <c r="C10" s="187" t="s">
        <v>813</v>
      </c>
      <c r="D10" s="188" t="s">
        <v>816</v>
      </c>
      <c r="E10" s="189" t="n">
        <v>77157.4</v>
      </c>
    </row>
    <row r="11" customFormat="false" ht="15" hidden="false" customHeight="false" outlineLevel="0" collapsed="false">
      <c r="A11" s="190" t="s">
        <v>829</v>
      </c>
      <c r="B11" s="191" t="s">
        <v>825</v>
      </c>
      <c r="C11" s="191" t="s">
        <v>813</v>
      </c>
      <c r="D11" s="192" t="s">
        <v>828</v>
      </c>
      <c r="E11" s="193" t="n">
        <v>77157.4</v>
      </c>
    </row>
    <row r="12" customFormat="false" ht="15" hidden="false" customHeight="false" outlineLevel="0" collapsed="false">
      <c r="A12" s="186" t="s">
        <v>831</v>
      </c>
      <c r="B12" s="187" t="s">
        <v>804</v>
      </c>
      <c r="C12" s="187" t="s">
        <v>804</v>
      </c>
      <c r="D12" s="188" t="s">
        <v>805</v>
      </c>
      <c r="E12" s="189" t="n">
        <v>4159550.4</v>
      </c>
    </row>
    <row r="13" customFormat="false" ht="15" hidden="false" customHeight="false" outlineLevel="0" collapsed="false">
      <c r="A13" s="186" t="s">
        <v>833</v>
      </c>
      <c r="B13" s="187" t="s">
        <v>809</v>
      </c>
      <c r="C13" s="187" t="s">
        <v>145</v>
      </c>
      <c r="D13" s="188" t="s">
        <v>805</v>
      </c>
      <c r="E13" s="189" t="n">
        <v>4159550.4</v>
      </c>
    </row>
    <row r="14" customFormat="false" ht="21" hidden="false" customHeight="false" outlineLevel="0" collapsed="false">
      <c r="A14" s="186" t="s">
        <v>835</v>
      </c>
      <c r="B14" s="187" t="s">
        <v>809</v>
      </c>
      <c r="C14" s="187" t="s">
        <v>834</v>
      </c>
      <c r="D14" s="188" t="s">
        <v>805</v>
      </c>
      <c r="E14" s="189" t="n">
        <v>4159550.4</v>
      </c>
    </row>
    <row r="15" customFormat="false" ht="15" hidden="false" customHeight="false" outlineLevel="0" collapsed="false">
      <c r="A15" s="190" t="s">
        <v>836</v>
      </c>
      <c r="B15" s="191" t="s">
        <v>809</v>
      </c>
      <c r="C15" s="191" t="s">
        <v>834</v>
      </c>
      <c r="D15" s="192" t="s">
        <v>816</v>
      </c>
      <c r="E15" s="193" t="n">
        <v>4159550.4</v>
      </c>
    </row>
    <row r="16" customFormat="false" ht="15" hidden="false" customHeight="false" outlineLevel="0" collapsed="false">
      <c r="A16" s="186" t="s">
        <v>837</v>
      </c>
      <c r="B16" s="187" t="s">
        <v>804</v>
      </c>
      <c r="C16" s="187" t="s">
        <v>804</v>
      </c>
      <c r="D16" s="188" t="s">
        <v>805</v>
      </c>
      <c r="E16" s="189" t="n">
        <v>3159103.3</v>
      </c>
    </row>
    <row r="17" customFormat="false" ht="15" hidden="false" customHeight="false" outlineLevel="0" collapsed="false">
      <c r="A17" s="186" t="s">
        <v>840</v>
      </c>
      <c r="B17" s="187" t="s">
        <v>839</v>
      </c>
      <c r="C17" s="187" t="s">
        <v>804</v>
      </c>
      <c r="D17" s="188" t="s">
        <v>805</v>
      </c>
      <c r="E17" s="189" t="n">
        <v>1388187.3</v>
      </c>
    </row>
    <row r="18" customFormat="false" ht="15" hidden="false" customHeight="false" outlineLevel="0" collapsed="false">
      <c r="A18" s="186" t="s">
        <v>841</v>
      </c>
      <c r="B18" s="187" t="s">
        <v>839</v>
      </c>
      <c r="C18" s="187" t="s">
        <v>810</v>
      </c>
      <c r="D18" s="188" t="s">
        <v>805</v>
      </c>
      <c r="E18" s="189" t="n">
        <v>409385.3</v>
      </c>
    </row>
    <row r="19" customFormat="false" ht="15" hidden="false" customHeight="false" outlineLevel="0" collapsed="false">
      <c r="A19" s="190" t="s">
        <v>842</v>
      </c>
      <c r="B19" s="191" t="s">
        <v>839</v>
      </c>
      <c r="C19" s="191" t="s">
        <v>813</v>
      </c>
      <c r="D19" s="192" t="s">
        <v>805</v>
      </c>
      <c r="E19" s="193" t="n">
        <v>104425.1</v>
      </c>
    </row>
    <row r="20" customFormat="false" ht="15" hidden="false" customHeight="false" outlineLevel="0" collapsed="false">
      <c r="A20" s="190" t="s">
        <v>844</v>
      </c>
      <c r="B20" s="191" t="s">
        <v>839</v>
      </c>
      <c r="C20" s="191" t="s">
        <v>232</v>
      </c>
      <c r="D20" s="192" t="s">
        <v>805</v>
      </c>
      <c r="E20" s="193" t="n">
        <v>304960.2</v>
      </c>
    </row>
    <row r="21" customFormat="false" ht="15" hidden="false" customHeight="false" outlineLevel="0" collapsed="false">
      <c r="A21" s="186" t="s">
        <v>855</v>
      </c>
      <c r="B21" s="187" t="s">
        <v>839</v>
      </c>
      <c r="C21" s="187" t="s">
        <v>125</v>
      </c>
      <c r="D21" s="188" t="s">
        <v>805</v>
      </c>
      <c r="E21" s="189" t="n">
        <v>6789.4</v>
      </c>
    </row>
    <row r="22" customFormat="false" ht="15" hidden="false" customHeight="false" outlineLevel="0" collapsed="false">
      <c r="A22" s="186" t="s">
        <v>858</v>
      </c>
      <c r="B22" s="187" t="s">
        <v>839</v>
      </c>
      <c r="C22" s="187" t="s">
        <v>857</v>
      </c>
      <c r="D22" s="188" t="s">
        <v>805</v>
      </c>
      <c r="E22" s="189" t="n">
        <v>6789.4</v>
      </c>
    </row>
    <row r="23" customFormat="false" ht="15" hidden="false" customHeight="false" outlineLevel="0" collapsed="false">
      <c r="A23" s="190" t="s">
        <v>859</v>
      </c>
      <c r="B23" s="191" t="s">
        <v>839</v>
      </c>
      <c r="C23" s="191" t="s">
        <v>857</v>
      </c>
      <c r="D23" s="192" t="s">
        <v>816</v>
      </c>
      <c r="E23" s="193" t="n">
        <v>6789.4</v>
      </c>
    </row>
    <row r="24" customFormat="false" ht="15" hidden="false" customHeight="false" outlineLevel="0" collapsed="false">
      <c r="A24" s="186" t="s">
        <v>861</v>
      </c>
      <c r="B24" s="187" t="s">
        <v>839</v>
      </c>
      <c r="C24" s="187" t="s">
        <v>860</v>
      </c>
      <c r="D24" s="188" t="s">
        <v>805</v>
      </c>
      <c r="E24" s="189" t="n">
        <v>45834.2</v>
      </c>
    </row>
    <row r="25" customFormat="false" ht="15" hidden="false" customHeight="false" outlineLevel="0" collapsed="false">
      <c r="A25" s="186" t="s">
        <v>864</v>
      </c>
      <c r="B25" s="187" t="s">
        <v>839</v>
      </c>
      <c r="C25" s="187" t="s">
        <v>863</v>
      </c>
      <c r="D25" s="188" t="s">
        <v>805</v>
      </c>
      <c r="E25" s="189" t="n">
        <v>45834.2</v>
      </c>
    </row>
    <row r="26" customFormat="false" ht="15" hidden="false" customHeight="false" outlineLevel="0" collapsed="false">
      <c r="A26" s="186" t="s">
        <v>866</v>
      </c>
      <c r="B26" s="187" t="s">
        <v>839</v>
      </c>
      <c r="C26" s="187" t="s">
        <v>863</v>
      </c>
      <c r="D26" s="188" t="s">
        <v>816</v>
      </c>
      <c r="E26" s="189" t="n">
        <v>27318.1</v>
      </c>
    </row>
    <row r="27" customFormat="false" ht="15" hidden="false" customHeight="false" outlineLevel="0" collapsed="false">
      <c r="A27" s="190" t="s">
        <v>869</v>
      </c>
      <c r="B27" s="191" t="s">
        <v>839</v>
      </c>
      <c r="C27" s="191" t="s">
        <v>863</v>
      </c>
      <c r="D27" s="192" t="s">
        <v>868</v>
      </c>
      <c r="E27" s="193" t="n">
        <v>26686.9</v>
      </c>
    </row>
    <row r="28" customFormat="false" ht="15" hidden="false" customHeight="false" outlineLevel="0" collapsed="false">
      <c r="A28" s="190" t="s">
        <v>871</v>
      </c>
      <c r="B28" s="191" t="s">
        <v>839</v>
      </c>
      <c r="C28" s="191" t="s">
        <v>863</v>
      </c>
      <c r="D28" s="192" t="s">
        <v>828</v>
      </c>
      <c r="E28" s="193" t="n">
        <v>631.2</v>
      </c>
    </row>
    <row r="29" customFormat="false" ht="15" hidden="false" customHeight="false" outlineLevel="0" collapsed="false">
      <c r="A29" s="190" t="s">
        <v>996</v>
      </c>
      <c r="B29" s="191" t="s">
        <v>839</v>
      </c>
      <c r="C29" s="191" t="s">
        <v>863</v>
      </c>
      <c r="D29" s="192" t="s">
        <v>971</v>
      </c>
      <c r="E29" s="193" t="n">
        <v>15716.6</v>
      </c>
    </row>
    <row r="30" customFormat="false" ht="15" hidden="false" customHeight="false" outlineLevel="0" collapsed="false">
      <c r="A30" s="190" t="s">
        <v>873</v>
      </c>
      <c r="B30" s="191" t="s">
        <v>839</v>
      </c>
      <c r="C30" s="191" t="s">
        <v>863</v>
      </c>
      <c r="D30" s="192" t="s">
        <v>872</v>
      </c>
      <c r="E30" s="193" t="n">
        <v>2799.5</v>
      </c>
    </row>
    <row r="31" customFormat="false" ht="15" hidden="false" customHeight="false" outlineLevel="0" collapsed="false">
      <c r="A31" s="186" t="s">
        <v>876</v>
      </c>
      <c r="B31" s="187" t="s">
        <v>839</v>
      </c>
      <c r="C31" s="187" t="s">
        <v>875</v>
      </c>
      <c r="D31" s="188" t="s">
        <v>805</v>
      </c>
      <c r="E31" s="189" t="n">
        <v>926178.3</v>
      </c>
    </row>
    <row r="32" customFormat="false" ht="15" hidden="false" customHeight="false" outlineLevel="0" collapsed="false">
      <c r="A32" s="190" t="s">
        <v>879</v>
      </c>
      <c r="B32" s="191" t="s">
        <v>839</v>
      </c>
      <c r="C32" s="191" t="s">
        <v>878</v>
      </c>
      <c r="D32" s="192" t="s">
        <v>805</v>
      </c>
      <c r="E32" s="193" t="n">
        <v>0</v>
      </c>
    </row>
    <row r="33" customFormat="false" ht="21" hidden="false" customHeight="false" outlineLevel="0" collapsed="false">
      <c r="A33" s="186" t="s">
        <v>882</v>
      </c>
      <c r="B33" s="187" t="s">
        <v>839</v>
      </c>
      <c r="C33" s="187" t="s">
        <v>881</v>
      </c>
      <c r="D33" s="188" t="s">
        <v>805</v>
      </c>
      <c r="E33" s="189" t="n">
        <v>45943.6</v>
      </c>
    </row>
    <row r="34" customFormat="false" ht="15" hidden="false" customHeight="false" outlineLevel="0" collapsed="false">
      <c r="A34" s="190" t="s">
        <v>883</v>
      </c>
      <c r="B34" s="191" t="s">
        <v>839</v>
      </c>
      <c r="C34" s="191" t="s">
        <v>881</v>
      </c>
      <c r="D34" s="192" t="s">
        <v>816</v>
      </c>
      <c r="E34" s="193" t="n">
        <v>20395.5</v>
      </c>
    </row>
    <row r="35" customFormat="false" ht="15" hidden="false" customHeight="false" outlineLevel="0" collapsed="false">
      <c r="A35" s="190" t="s">
        <v>885</v>
      </c>
      <c r="B35" s="191" t="s">
        <v>839</v>
      </c>
      <c r="C35" s="191" t="s">
        <v>881</v>
      </c>
      <c r="D35" s="192" t="s">
        <v>819</v>
      </c>
      <c r="E35" s="193" t="n">
        <v>25548</v>
      </c>
    </row>
    <row r="36" customFormat="false" ht="15" hidden="false" customHeight="false" outlineLevel="0" collapsed="false">
      <c r="A36" s="186" t="s">
        <v>891</v>
      </c>
      <c r="B36" s="187" t="s">
        <v>839</v>
      </c>
      <c r="C36" s="187" t="s">
        <v>890</v>
      </c>
      <c r="D36" s="188" t="s">
        <v>805</v>
      </c>
      <c r="E36" s="189" t="n">
        <v>880234.8</v>
      </c>
    </row>
    <row r="37" customFormat="false" ht="15" hidden="false" customHeight="false" outlineLevel="0" collapsed="false">
      <c r="A37" s="190" t="s">
        <v>891</v>
      </c>
      <c r="B37" s="191" t="s">
        <v>839</v>
      </c>
      <c r="C37" s="191" t="s">
        <v>890</v>
      </c>
      <c r="D37" s="192" t="s">
        <v>893</v>
      </c>
      <c r="E37" s="193" t="n">
        <v>880234.8</v>
      </c>
    </row>
    <row r="38" customFormat="false" ht="15" hidden="false" customHeight="false" outlineLevel="0" collapsed="false">
      <c r="A38" s="186" t="s">
        <v>896</v>
      </c>
      <c r="B38" s="187" t="s">
        <v>895</v>
      </c>
      <c r="C38" s="187" t="s">
        <v>804</v>
      </c>
      <c r="D38" s="188" t="s">
        <v>805</v>
      </c>
      <c r="E38" s="189" t="n">
        <v>129913.9</v>
      </c>
    </row>
    <row r="39" customFormat="false" ht="15" hidden="false" customHeight="false" outlineLevel="0" collapsed="false">
      <c r="A39" s="186" t="s">
        <v>898</v>
      </c>
      <c r="B39" s="187" t="s">
        <v>895</v>
      </c>
      <c r="C39" s="187" t="s">
        <v>860</v>
      </c>
      <c r="D39" s="188" t="s">
        <v>805</v>
      </c>
      <c r="E39" s="189" t="n">
        <v>129913.9</v>
      </c>
    </row>
    <row r="40" customFormat="false" ht="15" hidden="false" customHeight="false" outlineLevel="0" collapsed="false">
      <c r="A40" s="186" t="s">
        <v>858</v>
      </c>
      <c r="B40" s="187" t="s">
        <v>895</v>
      </c>
      <c r="C40" s="187" t="s">
        <v>899</v>
      </c>
      <c r="D40" s="188" t="s">
        <v>805</v>
      </c>
      <c r="E40" s="189" t="n">
        <v>129913.9</v>
      </c>
    </row>
    <row r="41" customFormat="false" ht="15" hidden="false" customHeight="false" outlineLevel="0" collapsed="false">
      <c r="A41" s="186" t="s">
        <v>901</v>
      </c>
      <c r="B41" s="187" t="s">
        <v>895</v>
      </c>
      <c r="C41" s="187" t="s">
        <v>899</v>
      </c>
      <c r="D41" s="188" t="s">
        <v>900</v>
      </c>
      <c r="E41" s="189" t="n">
        <v>129913.9</v>
      </c>
    </row>
    <row r="42" customFormat="false" ht="15" hidden="false" customHeight="false" outlineLevel="0" collapsed="false">
      <c r="A42" s="190" t="s">
        <v>958</v>
      </c>
      <c r="B42" s="191" t="s">
        <v>895</v>
      </c>
      <c r="C42" s="191" t="s">
        <v>899</v>
      </c>
      <c r="D42" s="192" t="s">
        <v>959</v>
      </c>
      <c r="E42" s="193" t="n">
        <v>3224.7</v>
      </c>
    </row>
    <row r="43" customFormat="false" ht="22.5" hidden="false" customHeight="false" outlineLevel="0" collapsed="false">
      <c r="A43" s="190" t="s">
        <v>960</v>
      </c>
      <c r="B43" s="191" t="s">
        <v>895</v>
      </c>
      <c r="C43" s="191" t="s">
        <v>899</v>
      </c>
      <c r="D43" s="192" t="s">
        <v>961</v>
      </c>
      <c r="E43" s="193" t="n">
        <v>121094.3</v>
      </c>
    </row>
    <row r="44" customFormat="false" ht="15" hidden="false" customHeight="false" outlineLevel="0" collapsed="false">
      <c r="A44" s="190" t="s">
        <v>902</v>
      </c>
      <c r="B44" s="191" t="s">
        <v>895</v>
      </c>
      <c r="C44" s="191" t="s">
        <v>899</v>
      </c>
      <c r="D44" s="192" t="s">
        <v>893</v>
      </c>
      <c r="E44" s="193" t="n">
        <v>5595</v>
      </c>
    </row>
    <row r="45" customFormat="false" ht="15" hidden="false" customHeight="false" outlineLevel="0" collapsed="false">
      <c r="A45" s="186" t="s">
        <v>968</v>
      </c>
      <c r="B45" s="187" t="s">
        <v>895</v>
      </c>
      <c r="C45" s="187" t="s">
        <v>969</v>
      </c>
      <c r="D45" s="188" t="s">
        <v>805</v>
      </c>
      <c r="E45" s="189" t="n">
        <v>0</v>
      </c>
    </row>
    <row r="46" customFormat="false" ht="15" hidden="false" customHeight="false" outlineLevel="0" collapsed="false">
      <c r="A46" s="190" t="s">
        <v>997</v>
      </c>
      <c r="B46" s="191" t="s">
        <v>895</v>
      </c>
      <c r="C46" s="191" t="s">
        <v>969</v>
      </c>
      <c r="D46" s="192" t="s">
        <v>816</v>
      </c>
      <c r="E46" s="193" t="n">
        <v>0</v>
      </c>
    </row>
    <row r="47" customFormat="false" ht="15" hidden="false" customHeight="false" outlineLevel="0" collapsed="false">
      <c r="A47" s="186" t="s">
        <v>905</v>
      </c>
      <c r="B47" s="187" t="s">
        <v>904</v>
      </c>
      <c r="C47" s="187" t="s">
        <v>804</v>
      </c>
      <c r="D47" s="188" t="s">
        <v>805</v>
      </c>
      <c r="E47" s="189" t="n">
        <v>1641002</v>
      </c>
    </row>
    <row r="48" customFormat="false" ht="15" hidden="false" customHeight="false" outlineLevel="0" collapsed="false">
      <c r="A48" s="186" t="s">
        <v>907</v>
      </c>
      <c r="B48" s="187" t="s">
        <v>904</v>
      </c>
      <c r="C48" s="187" t="s">
        <v>145</v>
      </c>
      <c r="D48" s="188" t="s">
        <v>805</v>
      </c>
      <c r="E48" s="189" t="n">
        <v>1641002</v>
      </c>
    </row>
    <row r="49" customFormat="false" ht="15" hidden="false" customHeight="false" outlineLevel="0" collapsed="false">
      <c r="A49" s="186" t="s">
        <v>909</v>
      </c>
      <c r="B49" s="187" t="s">
        <v>904</v>
      </c>
      <c r="C49" s="187" t="s">
        <v>834</v>
      </c>
      <c r="D49" s="188" t="s">
        <v>805</v>
      </c>
      <c r="E49" s="189" t="n">
        <v>1641002</v>
      </c>
    </row>
    <row r="50" customFormat="false" ht="15" hidden="false" customHeight="false" outlineLevel="0" collapsed="false">
      <c r="A50" s="186" t="s">
        <v>907</v>
      </c>
      <c r="B50" s="187" t="s">
        <v>904</v>
      </c>
      <c r="C50" s="187" t="s">
        <v>834</v>
      </c>
      <c r="D50" s="188" t="s">
        <v>816</v>
      </c>
      <c r="E50" s="189" t="n">
        <v>1641002</v>
      </c>
    </row>
    <row r="51" customFormat="false" ht="22.5" hidden="false" customHeight="false" outlineLevel="0" collapsed="false">
      <c r="A51" s="190" t="s">
        <v>979</v>
      </c>
      <c r="B51" s="191" t="s">
        <v>904</v>
      </c>
      <c r="C51" s="191" t="s">
        <v>834</v>
      </c>
      <c r="D51" s="192" t="s">
        <v>868</v>
      </c>
      <c r="E51" s="193" t="n">
        <v>3870.1</v>
      </c>
    </row>
    <row r="52" customFormat="false" ht="15" hidden="false" customHeight="false" outlineLevel="0" collapsed="false">
      <c r="A52" s="190" t="s">
        <v>972</v>
      </c>
      <c r="B52" s="191" t="s">
        <v>904</v>
      </c>
      <c r="C52" s="191" t="s">
        <v>834</v>
      </c>
      <c r="D52" s="192" t="s">
        <v>973</v>
      </c>
      <c r="E52" s="193" t="n">
        <v>1637131.9</v>
      </c>
    </row>
    <row r="55" customFormat="false" ht="15" hidden="false" customHeight="false" outlineLevel="0" collapsed="false">
      <c r="A55" s="174" t="s">
        <v>1000</v>
      </c>
      <c r="B55" s="174" t="s">
        <v>1001</v>
      </c>
    </row>
    <row r="58" customFormat="false" ht="15" hidden="false" customHeight="false" outlineLevel="0" collapsed="false">
      <c r="A58" s="174" t="s">
        <v>1002</v>
      </c>
      <c r="B58" s="174" t="s">
        <v>1003</v>
      </c>
    </row>
  </sheetData>
  <mergeCells count="5">
    <mergeCell ref="A1:E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14.85"/>
    <col collapsed="false" customWidth="true" hidden="false" outlineLevel="0" max="3" min="3" style="28" width="56.14"/>
    <col collapsed="false" customWidth="true" hidden="false" outlineLevel="0" max="4" min="4" style="27" width="11.13"/>
    <col collapsed="false" customWidth="true" hidden="false" outlineLevel="0" max="5" min="5" style="27" width="19.56"/>
    <col collapsed="false" customWidth="true" hidden="false" outlineLevel="0" max="6" min="6" style="27" width="19.41"/>
    <col collapsed="false" customWidth="false" hidden="false" outlineLevel="0" max="257" min="7" style="27" width="9.14"/>
  </cols>
  <sheetData>
    <row r="1" customFormat="false" ht="54.75" hidden="false" customHeight="true" outlineLevel="0" collapsed="false">
      <c r="A1" s="29" t="s">
        <v>31</v>
      </c>
      <c r="B1" s="29"/>
      <c r="C1" s="29"/>
      <c r="D1" s="29"/>
      <c r="E1" s="29"/>
      <c r="F1" s="29"/>
    </row>
    <row r="2" customFormat="false" ht="61.5" hidden="false" customHeight="true" outlineLevel="0" collapsed="false">
      <c r="A2" s="30" t="s">
        <v>3</v>
      </c>
      <c r="B2" s="30" t="s">
        <v>2</v>
      </c>
      <c r="C2" s="30" t="s">
        <v>32</v>
      </c>
      <c r="D2" s="30" t="s">
        <v>33</v>
      </c>
      <c r="E2" s="30"/>
      <c r="F2" s="30" t="s">
        <v>34</v>
      </c>
    </row>
    <row r="3" customFormat="false" ht="27" hidden="false" customHeight="true" outlineLevel="0" collapsed="false">
      <c r="A3" s="30"/>
      <c r="B3" s="30"/>
      <c r="C3" s="30"/>
      <c r="D3" s="30" t="s">
        <v>35</v>
      </c>
      <c r="E3" s="30" t="s">
        <v>36</v>
      </c>
      <c r="F3" s="30"/>
    </row>
    <row r="4" customFormat="false" ht="30" hidden="false" customHeight="true" outlineLevel="0" collapsed="false">
      <c r="A4" s="31" t="n">
        <v>1</v>
      </c>
      <c r="B4" s="31" t="s">
        <v>14</v>
      </c>
      <c r="C4" s="32" t="s">
        <v>37</v>
      </c>
      <c r="D4" s="33" t="n">
        <v>1</v>
      </c>
      <c r="E4" s="34" t="n">
        <v>245000</v>
      </c>
      <c r="F4" s="35" t="s">
        <v>38</v>
      </c>
    </row>
    <row r="5" customFormat="false" ht="30" hidden="false" customHeight="false" outlineLevel="0" collapsed="false">
      <c r="A5" s="31" t="n">
        <v>2</v>
      </c>
      <c r="B5" s="31"/>
      <c r="C5" s="32" t="s">
        <v>39</v>
      </c>
      <c r="D5" s="33" t="n">
        <v>20</v>
      </c>
      <c r="E5" s="34" t="n">
        <v>876000</v>
      </c>
      <c r="F5" s="35" t="s">
        <v>38</v>
      </c>
    </row>
    <row r="6" customFormat="false" ht="30" hidden="false" customHeight="false" outlineLevel="0" collapsed="false">
      <c r="A6" s="31" t="n">
        <v>3</v>
      </c>
      <c r="B6" s="31"/>
      <c r="C6" s="32" t="s">
        <v>40</v>
      </c>
      <c r="D6" s="33" t="n">
        <v>3</v>
      </c>
      <c r="E6" s="34" t="n">
        <v>990000</v>
      </c>
      <c r="F6" s="35" t="s">
        <v>38</v>
      </c>
    </row>
    <row r="7" customFormat="false" ht="30" hidden="false" customHeight="false" outlineLevel="0" collapsed="false">
      <c r="A7" s="31" t="n">
        <v>4</v>
      </c>
      <c r="B7" s="31"/>
      <c r="C7" s="32" t="s">
        <v>41</v>
      </c>
      <c r="D7" s="33" t="n">
        <v>3</v>
      </c>
      <c r="E7" s="34" t="n">
        <v>1455000</v>
      </c>
      <c r="F7" s="35" t="s">
        <v>38</v>
      </c>
    </row>
    <row r="8" customFormat="false" ht="30" hidden="false" customHeight="false" outlineLevel="0" collapsed="false">
      <c r="A8" s="31" t="n">
        <v>5</v>
      </c>
      <c r="B8" s="31"/>
      <c r="C8" s="32" t="s">
        <v>42</v>
      </c>
      <c r="D8" s="33" t="n">
        <v>20</v>
      </c>
      <c r="E8" s="34" t="n">
        <v>7678000</v>
      </c>
      <c r="F8" s="35" t="s">
        <v>38</v>
      </c>
    </row>
    <row r="9" customFormat="false" ht="31.5" hidden="false" customHeight="false" outlineLevel="0" collapsed="false">
      <c r="A9" s="31" t="n">
        <v>6</v>
      </c>
      <c r="B9" s="31"/>
      <c r="C9" s="32" t="s">
        <v>43</v>
      </c>
      <c r="D9" s="33" t="n">
        <v>1</v>
      </c>
      <c r="E9" s="34" t="n">
        <v>1694400</v>
      </c>
      <c r="F9" s="35" t="s">
        <v>44</v>
      </c>
    </row>
    <row r="10" customFormat="false" ht="31.5" hidden="false" customHeight="false" outlineLevel="0" collapsed="false">
      <c r="A10" s="31" t="n">
        <v>7</v>
      </c>
      <c r="B10" s="31"/>
      <c r="C10" s="32" t="s">
        <v>43</v>
      </c>
      <c r="D10" s="33" t="n">
        <v>1</v>
      </c>
      <c r="E10" s="34" t="n">
        <v>2768800</v>
      </c>
      <c r="F10" s="35" t="s">
        <v>38</v>
      </c>
    </row>
    <row r="11" customFormat="false" ht="30" hidden="false" customHeight="false" outlineLevel="0" collapsed="false">
      <c r="A11" s="31" t="n">
        <v>8</v>
      </c>
      <c r="B11" s="31"/>
      <c r="C11" s="32" t="s">
        <v>45</v>
      </c>
      <c r="D11" s="33" t="n">
        <v>1</v>
      </c>
      <c r="E11" s="34" t="n">
        <v>5000000</v>
      </c>
      <c r="F11" s="35" t="s">
        <v>38</v>
      </c>
    </row>
    <row r="12" customFormat="false" ht="30" hidden="false" customHeight="false" outlineLevel="0" collapsed="false">
      <c r="A12" s="31" t="n">
        <v>9</v>
      </c>
      <c r="B12" s="31"/>
      <c r="C12" s="32" t="s">
        <v>46</v>
      </c>
      <c r="D12" s="33" t="n">
        <v>1</v>
      </c>
      <c r="E12" s="34" t="n">
        <v>1250000</v>
      </c>
      <c r="F12" s="35" t="s">
        <v>38</v>
      </c>
    </row>
    <row r="13" customFormat="false" ht="30" hidden="false" customHeight="false" outlineLevel="0" collapsed="false">
      <c r="A13" s="31" t="n">
        <v>10</v>
      </c>
      <c r="B13" s="31"/>
      <c r="C13" s="32" t="s">
        <v>47</v>
      </c>
      <c r="D13" s="33" t="n">
        <v>3</v>
      </c>
      <c r="E13" s="34" t="n">
        <v>660000</v>
      </c>
      <c r="F13" s="35" t="s">
        <v>38</v>
      </c>
    </row>
    <row r="14" customFormat="false" ht="30" hidden="false" customHeight="false" outlineLevel="0" collapsed="false">
      <c r="A14" s="31" t="n">
        <v>11</v>
      </c>
      <c r="B14" s="31"/>
      <c r="C14" s="32" t="s">
        <v>48</v>
      </c>
      <c r="D14" s="33" t="n">
        <v>1</v>
      </c>
      <c r="E14" s="34" t="n">
        <v>1186000</v>
      </c>
      <c r="F14" s="35" t="s">
        <v>38</v>
      </c>
    </row>
    <row r="15" customFormat="false" ht="30" hidden="false" customHeight="false" outlineLevel="0" collapsed="false">
      <c r="A15" s="31" t="n">
        <v>12</v>
      </c>
      <c r="B15" s="31"/>
      <c r="C15" s="32" t="s">
        <v>48</v>
      </c>
      <c r="D15" s="33" t="n">
        <v>5</v>
      </c>
      <c r="E15" s="34" t="n">
        <v>2445000</v>
      </c>
      <c r="F15" s="35" t="s">
        <v>38</v>
      </c>
    </row>
    <row r="16" customFormat="false" ht="30" hidden="false" customHeight="false" outlineLevel="0" collapsed="false">
      <c r="A16" s="31" t="n">
        <v>13</v>
      </c>
      <c r="B16" s="31"/>
      <c r="C16" s="32" t="s">
        <v>49</v>
      </c>
      <c r="D16" s="33" t="n">
        <v>1</v>
      </c>
      <c r="E16" s="34" t="n">
        <v>130000</v>
      </c>
      <c r="F16" s="35" t="s">
        <v>38</v>
      </c>
    </row>
    <row r="17" customFormat="false" ht="30" hidden="false" customHeight="false" outlineLevel="0" collapsed="false">
      <c r="A17" s="31" t="n">
        <v>14</v>
      </c>
      <c r="B17" s="31"/>
      <c r="C17" s="32" t="s">
        <v>49</v>
      </c>
      <c r="D17" s="33" t="n">
        <v>1</v>
      </c>
      <c r="E17" s="34" t="n">
        <v>149900</v>
      </c>
      <c r="F17" s="35" t="s">
        <v>38</v>
      </c>
    </row>
    <row r="18" customFormat="false" ht="30" hidden="false" customHeight="false" outlineLevel="0" collapsed="false">
      <c r="A18" s="31" t="n">
        <v>15</v>
      </c>
      <c r="B18" s="31"/>
      <c r="C18" s="32" t="s">
        <v>50</v>
      </c>
      <c r="D18" s="33" t="n">
        <v>1900</v>
      </c>
      <c r="E18" s="34" t="n">
        <v>9481000</v>
      </c>
      <c r="F18" s="35" t="s">
        <v>38</v>
      </c>
    </row>
    <row r="19" customFormat="false" ht="30" hidden="false" customHeight="false" outlineLevel="0" collapsed="false">
      <c r="A19" s="31" t="n">
        <v>16</v>
      </c>
      <c r="B19" s="31"/>
      <c r="C19" s="32" t="s">
        <v>45</v>
      </c>
      <c r="D19" s="33" t="n">
        <v>1</v>
      </c>
      <c r="E19" s="34" t="n">
        <v>5000000</v>
      </c>
      <c r="F19" s="35" t="s">
        <v>38</v>
      </c>
    </row>
    <row r="20" customFormat="false" ht="30" hidden="false" customHeight="false" outlineLevel="0" collapsed="false">
      <c r="A20" s="31" t="n">
        <v>17</v>
      </c>
      <c r="B20" s="31"/>
      <c r="C20" s="32" t="s">
        <v>51</v>
      </c>
      <c r="D20" s="33" t="n">
        <v>1</v>
      </c>
      <c r="E20" s="34" t="n">
        <v>3990000</v>
      </c>
      <c r="F20" s="35" t="s">
        <v>38</v>
      </c>
    </row>
    <row r="21" customFormat="false" ht="30" hidden="false" customHeight="false" outlineLevel="0" collapsed="false">
      <c r="A21" s="31" t="n">
        <v>18</v>
      </c>
      <c r="B21" s="31"/>
      <c r="C21" s="32" t="s">
        <v>52</v>
      </c>
      <c r="D21" s="33" t="n">
        <v>20</v>
      </c>
      <c r="E21" s="34" t="n">
        <v>250000</v>
      </c>
      <c r="F21" s="35" t="s">
        <v>38</v>
      </c>
    </row>
    <row r="22" customFormat="false" ht="30" hidden="false" customHeight="false" outlineLevel="0" collapsed="false">
      <c r="A22" s="31" t="n">
        <v>19</v>
      </c>
      <c r="B22" s="31"/>
      <c r="C22" s="32" t="s">
        <v>53</v>
      </c>
      <c r="D22" s="33" t="n">
        <v>50</v>
      </c>
      <c r="E22" s="34" t="n">
        <v>525000</v>
      </c>
      <c r="F22" s="35" t="s">
        <v>38</v>
      </c>
    </row>
    <row r="23" customFormat="false" ht="30" hidden="false" customHeight="false" outlineLevel="0" collapsed="false">
      <c r="A23" s="31" t="n">
        <v>20</v>
      </c>
      <c r="B23" s="31"/>
      <c r="C23" s="32" t="s">
        <v>54</v>
      </c>
      <c r="D23" s="33" t="n">
        <v>30</v>
      </c>
      <c r="E23" s="34" t="n">
        <v>162000</v>
      </c>
      <c r="F23" s="35" t="s">
        <v>38</v>
      </c>
    </row>
    <row r="24" customFormat="false" ht="30" hidden="false" customHeight="false" outlineLevel="0" collapsed="false">
      <c r="A24" s="31" t="n">
        <v>21</v>
      </c>
      <c r="B24" s="31"/>
      <c r="C24" s="32" t="s">
        <v>55</v>
      </c>
      <c r="D24" s="33" t="n">
        <v>10</v>
      </c>
      <c r="E24" s="34" t="n">
        <v>120000</v>
      </c>
      <c r="F24" s="35" t="s">
        <v>38</v>
      </c>
    </row>
    <row r="25" customFormat="false" ht="30" hidden="false" customHeight="false" outlineLevel="0" collapsed="false">
      <c r="A25" s="31" t="n">
        <v>22</v>
      </c>
      <c r="B25" s="31"/>
      <c r="C25" s="32" t="s">
        <v>56</v>
      </c>
      <c r="D25" s="33" t="n">
        <v>10</v>
      </c>
      <c r="E25" s="34" t="n">
        <v>299990</v>
      </c>
      <c r="F25" s="35" t="s">
        <v>38</v>
      </c>
    </row>
    <row r="26" customFormat="false" ht="30" hidden="false" customHeight="false" outlineLevel="0" collapsed="false">
      <c r="A26" s="31" t="n">
        <v>23</v>
      </c>
      <c r="B26" s="31"/>
      <c r="C26" s="32" t="s">
        <v>57</v>
      </c>
      <c r="D26" s="33" t="n">
        <v>10</v>
      </c>
      <c r="E26" s="34" t="n">
        <v>300000</v>
      </c>
      <c r="F26" s="35" t="s">
        <v>38</v>
      </c>
    </row>
    <row r="27" customFormat="false" ht="30" hidden="false" customHeight="false" outlineLevel="0" collapsed="false">
      <c r="A27" s="31" t="n">
        <v>24</v>
      </c>
      <c r="B27" s="31"/>
      <c r="C27" s="32" t="s">
        <v>58</v>
      </c>
      <c r="D27" s="33" t="n">
        <v>5</v>
      </c>
      <c r="E27" s="34" t="n">
        <v>1224420</v>
      </c>
      <c r="F27" s="35" t="s">
        <v>38</v>
      </c>
    </row>
    <row r="28" customFormat="false" ht="15.75" hidden="false" customHeight="false" outlineLevel="0" collapsed="false">
      <c r="A28" s="31" t="n">
        <v>25</v>
      </c>
      <c r="B28" s="31"/>
      <c r="C28" s="32" t="s">
        <v>59</v>
      </c>
      <c r="D28" s="33" t="n">
        <v>210</v>
      </c>
      <c r="E28" s="34" t="n">
        <v>2058000</v>
      </c>
      <c r="F28" s="35" t="s">
        <v>60</v>
      </c>
    </row>
    <row r="29" customFormat="false" ht="30" hidden="false" customHeight="false" outlineLevel="0" collapsed="false">
      <c r="A29" s="31" t="n">
        <v>26</v>
      </c>
      <c r="B29" s="31"/>
      <c r="C29" s="32" t="s">
        <v>61</v>
      </c>
      <c r="D29" s="33" t="n">
        <v>1</v>
      </c>
      <c r="E29" s="34" t="n">
        <v>319999999</v>
      </c>
      <c r="F29" s="35" t="s">
        <v>38</v>
      </c>
    </row>
    <row r="30" customFormat="false" ht="30" hidden="false" customHeight="false" outlineLevel="0" collapsed="false">
      <c r="A30" s="31" t="n">
        <v>27</v>
      </c>
      <c r="B30" s="31"/>
      <c r="C30" s="32" t="s">
        <v>62</v>
      </c>
      <c r="D30" s="33" t="n">
        <v>50</v>
      </c>
      <c r="E30" s="34" t="n">
        <v>36000000</v>
      </c>
      <c r="F30" s="35" t="s">
        <v>38</v>
      </c>
    </row>
    <row r="31" customFormat="false" ht="30" hidden="false" customHeight="false" outlineLevel="0" collapsed="false">
      <c r="A31" s="31" t="n">
        <v>28</v>
      </c>
      <c r="B31" s="31"/>
      <c r="C31" s="32" t="s">
        <v>62</v>
      </c>
      <c r="D31" s="33" t="n">
        <v>20</v>
      </c>
      <c r="E31" s="34" t="n">
        <v>24000000</v>
      </c>
      <c r="F31" s="35" t="s">
        <v>38</v>
      </c>
    </row>
    <row r="32" customFormat="false" ht="30" hidden="false" customHeight="false" outlineLevel="0" collapsed="false">
      <c r="A32" s="31" t="n">
        <v>29</v>
      </c>
      <c r="B32" s="31"/>
      <c r="C32" s="32" t="s">
        <v>63</v>
      </c>
      <c r="D32" s="33" t="n">
        <v>2</v>
      </c>
      <c r="E32" s="34" t="n">
        <v>4000000</v>
      </c>
      <c r="F32" s="35" t="s">
        <v>38</v>
      </c>
    </row>
    <row r="33" customFormat="false" ht="30" hidden="false" customHeight="false" outlineLevel="0" collapsed="false">
      <c r="A33" s="31" t="n">
        <v>30</v>
      </c>
      <c r="B33" s="31"/>
      <c r="C33" s="32" t="s">
        <v>63</v>
      </c>
      <c r="D33" s="33" t="n">
        <v>1</v>
      </c>
      <c r="E33" s="34" t="n">
        <v>2000000</v>
      </c>
      <c r="F33" s="35" t="s">
        <v>38</v>
      </c>
    </row>
    <row r="34" customFormat="false" ht="30" hidden="false" customHeight="false" outlineLevel="0" collapsed="false">
      <c r="A34" s="31" t="n">
        <v>31</v>
      </c>
      <c r="B34" s="31"/>
      <c r="C34" s="32" t="s">
        <v>63</v>
      </c>
      <c r="D34" s="33" t="n">
        <v>10</v>
      </c>
      <c r="E34" s="34" t="n">
        <v>3000000</v>
      </c>
      <c r="F34" s="35" t="s">
        <v>38</v>
      </c>
    </row>
    <row r="35" customFormat="false" ht="30" hidden="false" customHeight="false" outlineLevel="0" collapsed="false">
      <c r="A35" s="31" t="n">
        <v>32</v>
      </c>
      <c r="B35" s="31"/>
      <c r="C35" s="32" t="s">
        <v>64</v>
      </c>
      <c r="D35" s="33" t="n">
        <v>20</v>
      </c>
      <c r="E35" s="34" t="n">
        <v>180000</v>
      </c>
      <c r="F35" s="35" t="s">
        <v>38</v>
      </c>
    </row>
    <row r="36" customFormat="false" ht="30" hidden="false" customHeight="false" outlineLevel="0" collapsed="false">
      <c r="A36" s="31" t="n">
        <v>33</v>
      </c>
      <c r="B36" s="31"/>
      <c r="C36" s="32" t="s">
        <v>65</v>
      </c>
      <c r="D36" s="33" t="n">
        <v>20</v>
      </c>
      <c r="E36" s="34" t="n">
        <v>868000</v>
      </c>
      <c r="F36" s="35" t="s">
        <v>38</v>
      </c>
    </row>
    <row r="37" customFormat="false" ht="30" hidden="false" customHeight="false" outlineLevel="0" collapsed="false">
      <c r="A37" s="31" t="n">
        <v>34</v>
      </c>
      <c r="B37" s="31"/>
      <c r="C37" s="32" t="s">
        <v>66</v>
      </c>
      <c r="D37" s="33" t="n">
        <v>18</v>
      </c>
      <c r="E37" s="34" t="n">
        <v>989982</v>
      </c>
      <c r="F37" s="35" t="s">
        <v>38</v>
      </c>
    </row>
    <row r="38" customFormat="false" ht="30" hidden="false" customHeight="false" outlineLevel="0" collapsed="false">
      <c r="A38" s="31" t="n">
        <v>35</v>
      </c>
      <c r="B38" s="31"/>
      <c r="C38" s="32" t="s">
        <v>67</v>
      </c>
      <c r="D38" s="33" t="n">
        <v>18</v>
      </c>
      <c r="E38" s="34" t="n">
        <v>2610000</v>
      </c>
      <c r="F38" s="35" t="s">
        <v>38</v>
      </c>
    </row>
    <row r="39" customFormat="false" ht="30" hidden="false" customHeight="false" outlineLevel="0" collapsed="false">
      <c r="A39" s="31" t="n">
        <v>36</v>
      </c>
      <c r="B39" s="31"/>
      <c r="C39" s="32" t="s">
        <v>68</v>
      </c>
      <c r="D39" s="33" t="n">
        <v>18</v>
      </c>
      <c r="E39" s="34" t="n">
        <v>900000</v>
      </c>
      <c r="F39" s="35" t="s">
        <v>38</v>
      </c>
    </row>
    <row r="40" customFormat="false" ht="30" hidden="false" customHeight="false" outlineLevel="0" collapsed="false">
      <c r="A40" s="31" t="n">
        <v>37</v>
      </c>
      <c r="B40" s="31"/>
      <c r="C40" s="32" t="s">
        <v>69</v>
      </c>
      <c r="D40" s="33" t="n">
        <v>18</v>
      </c>
      <c r="E40" s="34" t="n">
        <v>2880000</v>
      </c>
      <c r="F40" s="35" t="s">
        <v>38</v>
      </c>
    </row>
    <row r="41" customFormat="false" ht="30" hidden="false" customHeight="false" outlineLevel="0" collapsed="false">
      <c r="A41" s="31" t="n">
        <v>38</v>
      </c>
      <c r="B41" s="31"/>
      <c r="C41" s="32" t="s">
        <v>70</v>
      </c>
      <c r="D41" s="33" t="n">
        <v>400</v>
      </c>
      <c r="E41" s="34" t="n">
        <v>5152000</v>
      </c>
      <c r="F41" s="35" t="s">
        <v>38</v>
      </c>
    </row>
    <row r="42" customFormat="false" ht="30" hidden="false" customHeight="false" outlineLevel="0" collapsed="false">
      <c r="A42" s="31" t="n">
        <v>39</v>
      </c>
      <c r="B42" s="31"/>
      <c r="C42" s="32" t="s">
        <v>71</v>
      </c>
      <c r="D42" s="33" t="n">
        <v>250</v>
      </c>
      <c r="E42" s="34" t="n">
        <v>7250000</v>
      </c>
      <c r="F42" s="35" t="s">
        <v>38</v>
      </c>
    </row>
    <row r="43" customFormat="false" ht="30" hidden="false" customHeight="false" outlineLevel="0" collapsed="false">
      <c r="A43" s="31" t="n">
        <v>40</v>
      </c>
      <c r="B43" s="31"/>
      <c r="C43" s="32" t="s">
        <v>72</v>
      </c>
      <c r="D43" s="33" t="n">
        <v>1</v>
      </c>
      <c r="E43" s="34" t="n">
        <v>5500000</v>
      </c>
      <c r="F43" s="35" t="s">
        <v>38</v>
      </c>
    </row>
    <row r="44" customFormat="false" ht="30" hidden="false" customHeight="false" outlineLevel="0" collapsed="false">
      <c r="A44" s="31" t="n">
        <v>41</v>
      </c>
      <c r="B44" s="31"/>
      <c r="C44" s="32" t="s">
        <v>73</v>
      </c>
      <c r="D44" s="33" t="n">
        <v>60</v>
      </c>
      <c r="E44" s="34" t="n">
        <v>3598800</v>
      </c>
      <c r="F44" s="35" t="s">
        <v>38</v>
      </c>
    </row>
    <row r="45" customFormat="false" ht="30" hidden="false" customHeight="false" outlineLevel="0" collapsed="false">
      <c r="A45" s="31" t="n">
        <v>42</v>
      </c>
      <c r="B45" s="31"/>
      <c r="C45" s="32" t="s">
        <v>74</v>
      </c>
      <c r="D45" s="33" t="n">
        <v>250</v>
      </c>
      <c r="E45" s="34" t="n">
        <v>2608250</v>
      </c>
      <c r="F45" s="35" t="s">
        <v>38</v>
      </c>
    </row>
    <row r="46" customFormat="false" ht="30" hidden="false" customHeight="false" outlineLevel="0" collapsed="false">
      <c r="A46" s="31" t="n">
        <v>43</v>
      </c>
      <c r="B46" s="31"/>
      <c r="C46" s="32" t="s">
        <v>75</v>
      </c>
      <c r="D46" s="33" t="n">
        <v>250</v>
      </c>
      <c r="E46" s="34" t="n">
        <v>2898750</v>
      </c>
      <c r="F46" s="35" t="s">
        <v>38</v>
      </c>
    </row>
    <row r="47" customFormat="false" ht="30" hidden="false" customHeight="false" outlineLevel="0" collapsed="false">
      <c r="A47" s="31" t="n">
        <v>44</v>
      </c>
      <c r="B47" s="31"/>
      <c r="C47" s="32" t="s">
        <v>76</v>
      </c>
      <c r="D47" s="33" t="n">
        <v>125</v>
      </c>
      <c r="E47" s="34" t="n">
        <v>2237250</v>
      </c>
      <c r="F47" s="35" t="s">
        <v>38</v>
      </c>
    </row>
    <row r="48" customFormat="false" ht="30" hidden="false" customHeight="false" outlineLevel="0" collapsed="false">
      <c r="A48" s="31" t="n">
        <v>45</v>
      </c>
      <c r="B48" s="31"/>
      <c r="C48" s="32" t="s">
        <v>77</v>
      </c>
      <c r="D48" s="33" t="n">
        <v>85</v>
      </c>
      <c r="E48" s="34" t="n">
        <v>552500</v>
      </c>
      <c r="F48" s="35" t="s">
        <v>38</v>
      </c>
    </row>
    <row r="49" customFormat="false" ht="30" hidden="false" customHeight="false" outlineLevel="0" collapsed="false">
      <c r="A49" s="31" t="n">
        <v>46</v>
      </c>
      <c r="B49" s="31"/>
      <c r="C49" s="32" t="s">
        <v>78</v>
      </c>
      <c r="D49" s="33" t="n">
        <v>100</v>
      </c>
      <c r="E49" s="34" t="n">
        <v>3438000</v>
      </c>
      <c r="F49" s="35" t="s">
        <v>38</v>
      </c>
    </row>
    <row r="50" customFormat="false" ht="30" hidden="false" customHeight="false" outlineLevel="0" collapsed="false">
      <c r="A50" s="31" t="n">
        <v>47</v>
      </c>
      <c r="B50" s="31"/>
      <c r="C50" s="32" t="s">
        <v>79</v>
      </c>
      <c r="D50" s="33" t="n">
        <v>10</v>
      </c>
      <c r="E50" s="34" t="n">
        <v>1400000</v>
      </c>
      <c r="F50" s="35" t="s">
        <v>38</v>
      </c>
    </row>
    <row r="51" customFormat="false" ht="30" hidden="false" customHeight="false" outlineLevel="0" collapsed="false">
      <c r="A51" s="31" t="n">
        <v>48</v>
      </c>
      <c r="B51" s="31"/>
      <c r="C51" s="32" t="s">
        <v>80</v>
      </c>
      <c r="D51" s="33" t="n">
        <v>1</v>
      </c>
      <c r="E51" s="34" t="n">
        <v>1288000</v>
      </c>
      <c r="F51" s="35" t="s">
        <v>38</v>
      </c>
    </row>
    <row r="52" customFormat="false" ht="30" hidden="false" customHeight="false" outlineLevel="0" collapsed="false">
      <c r="A52" s="31" t="n">
        <v>49</v>
      </c>
      <c r="B52" s="31"/>
      <c r="C52" s="32" t="s">
        <v>81</v>
      </c>
      <c r="D52" s="33" t="n">
        <v>10</v>
      </c>
      <c r="E52" s="34" t="n">
        <v>784000</v>
      </c>
      <c r="F52" s="35" t="s">
        <v>38</v>
      </c>
    </row>
    <row r="53" customFormat="false" ht="30" hidden="false" customHeight="false" outlineLevel="0" collapsed="false">
      <c r="A53" s="31" t="n">
        <v>50</v>
      </c>
      <c r="B53" s="31"/>
      <c r="C53" s="32" t="s">
        <v>82</v>
      </c>
      <c r="D53" s="33" t="n">
        <v>5</v>
      </c>
      <c r="E53" s="34" t="n">
        <v>100000</v>
      </c>
      <c r="F53" s="35" t="s">
        <v>38</v>
      </c>
    </row>
    <row r="54" customFormat="false" ht="30" hidden="false" customHeight="false" outlineLevel="0" collapsed="false">
      <c r="A54" s="31" t="n">
        <v>51</v>
      </c>
      <c r="B54" s="31"/>
      <c r="C54" s="32" t="s">
        <v>83</v>
      </c>
      <c r="D54" s="33" t="n">
        <v>30</v>
      </c>
      <c r="E54" s="34" t="n">
        <v>1410000</v>
      </c>
      <c r="F54" s="35" t="s">
        <v>38</v>
      </c>
    </row>
    <row r="55" customFormat="false" ht="30" hidden="false" customHeight="false" outlineLevel="0" collapsed="false">
      <c r="A55" s="31" t="n">
        <v>52</v>
      </c>
      <c r="B55" s="31"/>
      <c r="C55" s="32" t="s">
        <v>84</v>
      </c>
      <c r="D55" s="33" t="n">
        <v>20</v>
      </c>
      <c r="E55" s="34" t="n">
        <v>5690000</v>
      </c>
      <c r="F55" s="35" t="s">
        <v>38</v>
      </c>
    </row>
    <row r="56" customFormat="false" ht="30" hidden="false" customHeight="false" outlineLevel="0" collapsed="false">
      <c r="A56" s="31" t="n">
        <v>53</v>
      </c>
      <c r="B56" s="31"/>
      <c r="C56" s="32" t="s">
        <v>85</v>
      </c>
      <c r="D56" s="33" t="n">
        <v>30</v>
      </c>
      <c r="E56" s="34" t="n">
        <v>540000</v>
      </c>
      <c r="F56" s="35" t="s">
        <v>38</v>
      </c>
    </row>
    <row r="57" customFormat="false" ht="30" hidden="false" customHeight="false" outlineLevel="0" collapsed="false">
      <c r="A57" s="31" t="n">
        <v>54</v>
      </c>
      <c r="B57" s="31"/>
      <c r="C57" s="32" t="s">
        <v>86</v>
      </c>
      <c r="D57" s="33" t="n">
        <v>4</v>
      </c>
      <c r="E57" s="34" t="n">
        <v>440000</v>
      </c>
      <c r="F57" s="35" t="s">
        <v>38</v>
      </c>
    </row>
    <row r="58" customFormat="false" ht="15.75" hidden="false" customHeight="false" outlineLevel="0" collapsed="false">
      <c r="A58" s="31" t="n">
        <v>55</v>
      </c>
      <c r="B58" s="31"/>
      <c r="C58" s="32" t="s">
        <v>87</v>
      </c>
      <c r="D58" s="33" t="n">
        <v>4</v>
      </c>
      <c r="E58" s="34" t="n">
        <v>440000</v>
      </c>
      <c r="F58" s="35" t="s">
        <v>60</v>
      </c>
    </row>
    <row r="59" customFormat="false" ht="30" hidden="false" customHeight="false" outlineLevel="0" collapsed="false">
      <c r="A59" s="31" t="n">
        <v>56</v>
      </c>
      <c r="B59" s="31"/>
      <c r="C59" s="32" t="s">
        <v>88</v>
      </c>
      <c r="D59" s="33" t="n">
        <v>4</v>
      </c>
      <c r="E59" s="34" t="n">
        <v>440000</v>
      </c>
      <c r="F59" s="35" t="s">
        <v>38</v>
      </c>
    </row>
    <row r="60" customFormat="false" ht="30" hidden="false" customHeight="false" outlineLevel="0" collapsed="false">
      <c r="A60" s="31" t="n">
        <v>57</v>
      </c>
      <c r="B60" s="31"/>
      <c r="C60" s="32" t="s">
        <v>89</v>
      </c>
      <c r="D60" s="33" t="n">
        <v>4</v>
      </c>
      <c r="E60" s="34" t="n">
        <v>520000</v>
      </c>
      <c r="F60" s="35" t="s">
        <v>38</v>
      </c>
    </row>
    <row r="61" customFormat="false" ht="30" hidden="false" customHeight="false" outlineLevel="0" collapsed="false">
      <c r="A61" s="31" t="n">
        <v>58</v>
      </c>
      <c r="B61" s="31"/>
      <c r="C61" s="32" t="s">
        <v>90</v>
      </c>
      <c r="D61" s="33" t="n">
        <v>4</v>
      </c>
      <c r="E61" s="34" t="n">
        <v>520000</v>
      </c>
      <c r="F61" s="35" t="s">
        <v>38</v>
      </c>
    </row>
    <row r="62" customFormat="false" ht="30" hidden="false" customHeight="false" outlineLevel="0" collapsed="false">
      <c r="A62" s="31" t="n">
        <v>59</v>
      </c>
      <c r="B62" s="31"/>
      <c r="C62" s="32" t="s">
        <v>91</v>
      </c>
      <c r="D62" s="33" t="n">
        <v>10</v>
      </c>
      <c r="E62" s="34" t="n">
        <v>300000</v>
      </c>
      <c r="F62" s="35" t="s">
        <v>38</v>
      </c>
    </row>
    <row r="63" customFormat="false" ht="30" hidden="false" customHeight="false" outlineLevel="0" collapsed="false">
      <c r="A63" s="31" t="n">
        <v>60</v>
      </c>
      <c r="B63" s="31"/>
      <c r="C63" s="32" t="s">
        <v>92</v>
      </c>
      <c r="D63" s="33" t="n">
        <v>30</v>
      </c>
      <c r="E63" s="34" t="n">
        <v>900000</v>
      </c>
      <c r="F63" s="35" t="s">
        <v>38</v>
      </c>
    </row>
    <row r="64" customFormat="false" ht="30" hidden="false" customHeight="false" outlineLevel="0" collapsed="false">
      <c r="A64" s="31" t="n">
        <v>61</v>
      </c>
      <c r="B64" s="31"/>
      <c r="C64" s="32" t="s">
        <v>93</v>
      </c>
      <c r="D64" s="33" t="n">
        <v>50</v>
      </c>
      <c r="E64" s="34" t="n">
        <v>300000</v>
      </c>
      <c r="F64" s="35" t="s">
        <v>38</v>
      </c>
    </row>
    <row r="65" customFormat="false" ht="30" hidden="false" customHeight="false" outlineLevel="0" collapsed="false">
      <c r="A65" s="31" t="n">
        <v>62</v>
      </c>
      <c r="B65" s="31"/>
      <c r="C65" s="32" t="s">
        <v>94</v>
      </c>
      <c r="D65" s="33" t="n">
        <v>50</v>
      </c>
      <c r="E65" s="34" t="n">
        <v>200000</v>
      </c>
      <c r="F65" s="35" t="s">
        <v>38</v>
      </c>
    </row>
    <row r="66" customFormat="false" ht="30" hidden="false" customHeight="false" outlineLevel="0" collapsed="false">
      <c r="A66" s="31" t="n">
        <v>63</v>
      </c>
      <c r="B66" s="31"/>
      <c r="C66" s="32" t="s">
        <v>95</v>
      </c>
      <c r="D66" s="33" t="n">
        <v>100</v>
      </c>
      <c r="E66" s="34" t="n">
        <v>4380000</v>
      </c>
      <c r="F66" s="35" t="s">
        <v>38</v>
      </c>
    </row>
    <row r="67" customFormat="false" ht="30" hidden="false" customHeight="false" outlineLevel="0" collapsed="false">
      <c r="A67" s="31" t="n">
        <v>64</v>
      </c>
      <c r="B67" s="31"/>
      <c r="C67" s="32" t="s">
        <v>96</v>
      </c>
      <c r="D67" s="33" t="n">
        <v>100</v>
      </c>
      <c r="E67" s="34" t="n">
        <v>4180000</v>
      </c>
      <c r="F67" s="35" t="s">
        <v>38</v>
      </c>
    </row>
    <row r="68" customFormat="false" ht="30" hidden="false" customHeight="false" outlineLevel="0" collapsed="false">
      <c r="A68" s="31" t="n">
        <v>65</v>
      </c>
      <c r="B68" s="31"/>
      <c r="C68" s="32" t="s">
        <v>97</v>
      </c>
      <c r="D68" s="33" t="n">
        <v>80</v>
      </c>
      <c r="E68" s="34" t="n">
        <v>552000</v>
      </c>
      <c r="F68" s="35" t="s">
        <v>38</v>
      </c>
    </row>
    <row r="69" customFormat="false" ht="30" hidden="false" customHeight="false" outlineLevel="0" collapsed="false">
      <c r="A69" s="31" t="n">
        <v>66</v>
      </c>
      <c r="B69" s="31"/>
      <c r="C69" s="32" t="s">
        <v>98</v>
      </c>
      <c r="D69" s="33" t="n">
        <v>15</v>
      </c>
      <c r="E69" s="34" t="n">
        <v>1425000</v>
      </c>
      <c r="F69" s="35" t="s">
        <v>38</v>
      </c>
    </row>
    <row r="70" customFormat="false" ht="30" hidden="false" customHeight="false" outlineLevel="0" collapsed="false">
      <c r="A70" s="31" t="n">
        <v>67</v>
      </c>
      <c r="B70" s="31"/>
      <c r="C70" s="32" t="s">
        <v>99</v>
      </c>
      <c r="D70" s="33" t="n">
        <v>50</v>
      </c>
      <c r="E70" s="34" t="n">
        <v>778400</v>
      </c>
      <c r="F70" s="35" t="s">
        <v>38</v>
      </c>
    </row>
    <row r="71" customFormat="false" ht="30" hidden="false" customHeight="false" outlineLevel="0" collapsed="false">
      <c r="A71" s="31" t="n">
        <v>68</v>
      </c>
      <c r="B71" s="31"/>
      <c r="C71" s="32" t="s">
        <v>100</v>
      </c>
      <c r="D71" s="33" t="n">
        <v>75</v>
      </c>
      <c r="E71" s="34" t="n">
        <v>2317500</v>
      </c>
      <c r="F71" s="35" t="s">
        <v>38</v>
      </c>
    </row>
    <row r="72" customFormat="false" ht="30" hidden="false" customHeight="false" outlineLevel="0" collapsed="false">
      <c r="A72" s="31" t="n">
        <v>69</v>
      </c>
      <c r="B72" s="31"/>
      <c r="C72" s="32" t="s">
        <v>101</v>
      </c>
      <c r="D72" s="33" t="n">
        <v>5</v>
      </c>
      <c r="E72" s="34" t="n">
        <v>480000</v>
      </c>
      <c r="F72" s="35" t="s">
        <v>38</v>
      </c>
    </row>
    <row r="73" customFormat="false" ht="30" hidden="false" customHeight="false" outlineLevel="0" collapsed="false">
      <c r="A73" s="31" t="n">
        <v>70</v>
      </c>
      <c r="B73" s="31"/>
      <c r="C73" s="32" t="s">
        <v>102</v>
      </c>
      <c r="D73" s="33" t="n">
        <v>50</v>
      </c>
      <c r="E73" s="34" t="n">
        <v>499950</v>
      </c>
      <c r="F73" s="35" t="s">
        <v>38</v>
      </c>
    </row>
    <row r="74" customFormat="false" ht="30" hidden="false" customHeight="false" outlineLevel="0" collapsed="false">
      <c r="A74" s="31" t="n">
        <v>71</v>
      </c>
      <c r="B74" s="31"/>
      <c r="C74" s="32" t="s">
        <v>103</v>
      </c>
      <c r="D74" s="33" t="n">
        <v>50</v>
      </c>
      <c r="E74" s="34" t="n">
        <v>545000</v>
      </c>
      <c r="F74" s="35" t="s">
        <v>38</v>
      </c>
    </row>
    <row r="75" customFormat="false" ht="30" hidden="false" customHeight="false" outlineLevel="0" collapsed="false">
      <c r="A75" s="31" t="n">
        <v>72</v>
      </c>
      <c r="B75" s="31"/>
      <c r="C75" s="32" t="s">
        <v>104</v>
      </c>
      <c r="D75" s="33" t="n">
        <v>50</v>
      </c>
      <c r="E75" s="34" t="n">
        <v>448000</v>
      </c>
      <c r="F75" s="35" t="s">
        <v>38</v>
      </c>
    </row>
    <row r="76" customFormat="false" ht="30" hidden="false" customHeight="false" outlineLevel="0" collapsed="false">
      <c r="A76" s="31" t="n">
        <v>73</v>
      </c>
      <c r="B76" s="31"/>
      <c r="C76" s="32" t="s">
        <v>103</v>
      </c>
      <c r="D76" s="33" t="n">
        <v>10</v>
      </c>
      <c r="E76" s="34" t="n">
        <v>2900000</v>
      </c>
      <c r="F76" s="35" t="s">
        <v>38</v>
      </c>
    </row>
    <row r="77" customFormat="false" ht="30" hidden="false" customHeight="false" outlineLevel="0" collapsed="false">
      <c r="A77" s="31" t="n">
        <v>74</v>
      </c>
      <c r="B77" s="31"/>
      <c r="C77" s="32" t="s">
        <v>105</v>
      </c>
      <c r="D77" s="33" t="n">
        <v>500</v>
      </c>
      <c r="E77" s="34" t="n">
        <v>5096000</v>
      </c>
      <c r="F77" s="35" t="s">
        <v>38</v>
      </c>
    </row>
    <row r="78" customFormat="false" ht="30" hidden="false" customHeight="false" outlineLevel="0" collapsed="false">
      <c r="A78" s="31" t="n">
        <v>75</v>
      </c>
      <c r="B78" s="31"/>
      <c r="C78" s="32" t="s">
        <v>106</v>
      </c>
      <c r="D78" s="33" t="n">
        <v>25</v>
      </c>
      <c r="E78" s="34" t="n">
        <v>362500</v>
      </c>
      <c r="F78" s="35" t="s">
        <v>38</v>
      </c>
    </row>
    <row r="79" customFormat="false" ht="30" hidden="false" customHeight="false" outlineLevel="0" collapsed="false">
      <c r="A79" s="31" t="n">
        <v>76</v>
      </c>
      <c r="B79" s="31"/>
      <c r="C79" s="32" t="s">
        <v>107</v>
      </c>
      <c r="D79" s="33" t="n">
        <v>98</v>
      </c>
      <c r="E79" s="34" t="n">
        <v>3871000</v>
      </c>
      <c r="F79" s="35" t="s">
        <v>38</v>
      </c>
    </row>
    <row r="80" customFormat="false" ht="30" hidden="false" customHeight="false" outlineLevel="0" collapsed="false">
      <c r="A80" s="31" t="n">
        <v>77</v>
      </c>
      <c r="B80" s="31"/>
      <c r="C80" s="32" t="s">
        <v>108</v>
      </c>
      <c r="D80" s="33" t="n">
        <v>25</v>
      </c>
      <c r="E80" s="34" t="n">
        <v>1200000</v>
      </c>
      <c r="F80" s="35" t="s">
        <v>38</v>
      </c>
    </row>
    <row r="81" customFormat="false" ht="30" hidden="false" customHeight="false" outlineLevel="0" collapsed="false">
      <c r="A81" s="31" t="n">
        <v>78</v>
      </c>
      <c r="B81" s="31"/>
      <c r="C81" s="32" t="s">
        <v>97</v>
      </c>
      <c r="D81" s="33" t="n">
        <v>100</v>
      </c>
      <c r="E81" s="34" t="n">
        <v>999900</v>
      </c>
      <c r="F81" s="35" t="s">
        <v>38</v>
      </c>
    </row>
    <row r="82" customFormat="false" ht="30" hidden="false" customHeight="false" outlineLevel="0" collapsed="false">
      <c r="A82" s="31" t="n">
        <v>79</v>
      </c>
      <c r="B82" s="31"/>
      <c r="C82" s="32" t="s">
        <v>109</v>
      </c>
      <c r="D82" s="33" t="n">
        <v>10</v>
      </c>
      <c r="E82" s="34" t="n">
        <v>250000</v>
      </c>
      <c r="F82" s="35" t="s">
        <v>38</v>
      </c>
    </row>
    <row r="83" customFormat="false" ht="30" hidden="false" customHeight="false" outlineLevel="0" collapsed="false">
      <c r="A83" s="31" t="n">
        <v>80</v>
      </c>
      <c r="B83" s="31"/>
      <c r="C83" s="32" t="s">
        <v>59</v>
      </c>
      <c r="D83" s="33" t="n">
        <v>2000</v>
      </c>
      <c r="E83" s="34" t="n">
        <v>14784000</v>
      </c>
      <c r="F83" s="35" t="s">
        <v>38</v>
      </c>
    </row>
    <row r="84" customFormat="false" ht="30" hidden="false" customHeight="false" outlineLevel="0" collapsed="false">
      <c r="A84" s="31" t="n">
        <v>81</v>
      </c>
      <c r="B84" s="31"/>
      <c r="C84" s="32" t="s">
        <v>110</v>
      </c>
      <c r="D84" s="33" t="n">
        <v>500</v>
      </c>
      <c r="E84" s="34" t="n">
        <v>9999000</v>
      </c>
      <c r="F84" s="35" t="s">
        <v>38</v>
      </c>
    </row>
    <row r="85" customFormat="false" ht="30" hidden="false" customHeight="false" outlineLevel="0" collapsed="false">
      <c r="A85" s="31" t="n">
        <v>82</v>
      </c>
      <c r="B85" s="31"/>
      <c r="C85" s="32" t="s">
        <v>111</v>
      </c>
      <c r="D85" s="33" t="n">
        <v>100</v>
      </c>
      <c r="E85" s="34" t="n">
        <v>1075200</v>
      </c>
      <c r="F85" s="35" t="s">
        <v>38</v>
      </c>
    </row>
    <row r="86" customFormat="false" ht="30" hidden="false" customHeight="false" outlineLevel="0" collapsed="false">
      <c r="A86" s="31" t="n">
        <v>83</v>
      </c>
      <c r="B86" s="31"/>
      <c r="C86" s="32" t="s">
        <v>112</v>
      </c>
      <c r="D86" s="33" t="n">
        <v>100</v>
      </c>
      <c r="E86" s="34" t="n">
        <v>1450000</v>
      </c>
      <c r="F86" s="35" t="s">
        <v>38</v>
      </c>
    </row>
    <row r="87" customFormat="false" ht="30" hidden="false" customHeight="false" outlineLevel="0" collapsed="false">
      <c r="A87" s="31" t="n">
        <v>84</v>
      </c>
      <c r="B87" s="31"/>
      <c r="C87" s="32" t="s">
        <v>113</v>
      </c>
      <c r="D87" s="33" t="n">
        <v>100</v>
      </c>
      <c r="E87" s="34" t="n">
        <v>400000</v>
      </c>
      <c r="F87" s="35" t="s">
        <v>38</v>
      </c>
    </row>
    <row r="88" customFormat="false" ht="30" hidden="false" customHeight="false" outlineLevel="0" collapsed="false">
      <c r="A88" s="31" t="n">
        <v>85</v>
      </c>
      <c r="B88" s="31"/>
      <c r="C88" s="32" t="s">
        <v>105</v>
      </c>
      <c r="D88" s="33" t="n">
        <v>100</v>
      </c>
      <c r="E88" s="34" t="n">
        <v>1800000</v>
      </c>
      <c r="F88" s="35" t="s">
        <v>38</v>
      </c>
    </row>
    <row r="89" customFormat="false" ht="30" hidden="false" customHeight="false" outlineLevel="0" collapsed="false">
      <c r="A89" s="31" t="n">
        <v>86</v>
      </c>
      <c r="B89" s="31"/>
      <c r="C89" s="32" t="s">
        <v>114</v>
      </c>
      <c r="D89" s="33" t="n">
        <v>1000</v>
      </c>
      <c r="E89" s="34" t="n">
        <v>274512000</v>
      </c>
      <c r="F89" s="35" t="s">
        <v>38</v>
      </c>
    </row>
    <row r="90" customFormat="false" ht="30" hidden="false" customHeight="false" outlineLevel="0" collapsed="false">
      <c r="A90" s="31" t="n">
        <v>87</v>
      </c>
      <c r="B90" s="31"/>
      <c r="C90" s="32" t="s">
        <v>115</v>
      </c>
      <c r="D90" s="33" t="n">
        <v>200</v>
      </c>
      <c r="E90" s="34" t="n">
        <v>480000</v>
      </c>
      <c r="F90" s="35" t="s">
        <v>38</v>
      </c>
    </row>
    <row r="91" customFormat="false" ht="30" hidden="false" customHeight="false" outlineLevel="0" collapsed="false">
      <c r="A91" s="31" t="n">
        <v>88</v>
      </c>
      <c r="B91" s="31"/>
      <c r="C91" s="32" t="s">
        <v>116</v>
      </c>
      <c r="D91" s="33" t="n">
        <v>300</v>
      </c>
      <c r="E91" s="34" t="n">
        <v>1500000</v>
      </c>
      <c r="F91" s="35" t="s">
        <v>38</v>
      </c>
    </row>
    <row r="92" customFormat="false" ht="30" hidden="false" customHeight="false" outlineLevel="0" collapsed="false">
      <c r="A92" s="31" t="n">
        <v>89</v>
      </c>
      <c r="B92" s="31"/>
      <c r="C92" s="32" t="s">
        <v>96</v>
      </c>
      <c r="D92" s="33" t="n">
        <v>30</v>
      </c>
      <c r="E92" s="34" t="n">
        <v>1260000</v>
      </c>
      <c r="F92" s="35" t="s">
        <v>38</v>
      </c>
    </row>
    <row r="93" customFormat="false" ht="30" hidden="false" customHeight="false" outlineLevel="0" collapsed="false">
      <c r="A93" s="31" t="n">
        <v>90</v>
      </c>
      <c r="B93" s="31"/>
      <c r="C93" s="32" t="s">
        <v>96</v>
      </c>
      <c r="D93" s="33" t="n">
        <v>10</v>
      </c>
      <c r="E93" s="34" t="n">
        <v>500000</v>
      </c>
      <c r="F93" s="35" t="s">
        <v>38</v>
      </c>
    </row>
    <row r="94" customFormat="false" ht="30" hidden="false" customHeight="false" outlineLevel="0" collapsed="false">
      <c r="A94" s="31" t="n">
        <v>91</v>
      </c>
      <c r="B94" s="31"/>
      <c r="C94" s="32" t="s">
        <v>103</v>
      </c>
      <c r="D94" s="33" t="n">
        <v>100</v>
      </c>
      <c r="E94" s="34" t="n">
        <v>1610000</v>
      </c>
      <c r="F94" s="35" t="s">
        <v>38</v>
      </c>
    </row>
    <row r="95" customFormat="false" ht="30" hidden="false" customHeight="false" outlineLevel="0" collapsed="false">
      <c r="A95" s="31" t="n">
        <v>92</v>
      </c>
      <c r="B95" s="31"/>
      <c r="C95" s="32" t="s">
        <v>117</v>
      </c>
      <c r="D95" s="33" t="n">
        <v>10</v>
      </c>
      <c r="E95" s="34" t="n">
        <v>78000</v>
      </c>
      <c r="F95" s="35" t="s">
        <v>38</v>
      </c>
    </row>
    <row r="96" customFormat="false" ht="30" hidden="false" customHeight="false" outlineLevel="0" collapsed="false">
      <c r="A96" s="31" t="n">
        <v>93</v>
      </c>
      <c r="B96" s="31"/>
      <c r="C96" s="32" t="s">
        <v>110</v>
      </c>
      <c r="D96" s="33" t="n">
        <v>460</v>
      </c>
      <c r="E96" s="34" t="n">
        <v>8555540</v>
      </c>
      <c r="F96" s="35" t="s">
        <v>38</v>
      </c>
    </row>
    <row r="97" customFormat="false" ht="30" hidden="false" customHeight="false" outlineLevel="0" collapsed="false">
      <c r="A97" s="31" t="n">
        <v>94</v>
      </c>
      <c r="B97" s="31"/>
      <c r="C97" s="32" t="s">
        <v>110</v>
      </c>
      <c r="D97" s="33" t="n">
        <v>40</v>
      </c>
      <c r="E97" s="34" t="n">
        <v>712000</v>
      </c>
      <c r="F97" s="35" t="s">
        <v>38</v>
      </c>
    </row>
    <row r="98" customFormat="false" ht="30" hidden="false" customHeight="false" outlineLevel="0" collapsed="false">
      <c r="A98" s="31" t="n">
        <v>95</v>
      </c>
      <c r="B98" s="31"/>
      <c r="C98" s="32" t="s">
        <v>59</v>
      </c>
      <c r="D98" s="33" t="n">
        <v>500</v>
      </c>
      <c r="E98" s="34" t="n">
        <v>3750000</v>
      </c>
      <c r="F98" s="35" t="s">
        <v>38</v>
      </c>
    </row>
    <row r="99" customFormat="false" ht="30" hidden="false" customHeight="false" outlineLevel="0" collapsed="false">
      <c r="A99" s="31" t="n">
        <v>96</v>
      </c>
      <c r="B99" s="31"/>
      <c r="C99" s="32" t="s">
        <v>59</v>
      </c>
      <c r="D99" s="33" t="n">
        <v>200</v>
      </c>
      <c r="E99" s="34" t="n">
        <v>2240000</v>
      </c>
      <c r="F99" s="35" t="s">
        <v>38</v>
      </c>
    </row>
    <row r="100" customFormat="false" ht="30" hidden="false" customHeight="false" outlineLevel="0" collapsed="false">
      <c r="A100" s="31" t="n">
        <v>97</v>
      </c>
      <c r="B100" s="31"/>
      <c r="C100" s="32" t="s">
        <v>118</v>
      </c>
      <c r="D100" s="33" t="n">
        <v>1000</v>
      </c>
      <c r="E100" s="34" t="n">
        <v>16520000</v>
      </c>
      <c r="F100" s="35" t="s">
        <v>38</v>
      </c>
    </row>
    <row r="101" customFormat="false" ht="30" hidden="false" customHeight="false" outlineLevel="0" collapsed="false">
      <c r="A101" s="31" t="n">
        <v>98</v>
      </c>
      <c r="B101" s="31"/>
      <c r="C101" s="32" t="s">
        <v>59</v>
      </c>
      <c r="D101" s="33" t="n">
        <v>200</v>
      </c>
      <c r="E101" s="34" t="n">
        <v>1500000</v>
      </c>
      <c r="F101" s="35" t="s">
        <v>38</v>
      </c>
    </row>
    <row r="102" customFormat="false" ht="30" hidden="false" customHeight="false" outlineLevel="0" collapsed="false">
      <c r="A102" s="31" t="n">
        <v>99</v>
      </c>
      <c r="B102" s="31"/>
      <c r="C102" s="32" t="s">
        <v>105</v>
      </c>
      <c r="D102" s="33" t="n">
        <v>300</v>
      </c>
      <c r="E102" s="34" t="n">
        <v>2209200</v>
      </c>
      <c r="F102" s="35" t="s">
        <v>38</v>
      </c>
    </row>
    <row r="103" customFormat="false" ht="47.25" hidden="false" customHeight="false" outlineLevel="0" collapsed="false">
      <c r="A103" s="31" t="n">
        <v>100</v>
      </c>
      <c r="B103" s="31"/>
      <c r="C103" s="32" t="s">
        <v>119</v>
      </c>
      <c r="D103" s="33" t="s">
        <v>120</v>
      </c>
      <c r="E103" s="34" t="n">
        <v>800000</v>
      </c>
      <c r="F103" s="35" t="s">
        <v>38</v>
      </c>
    </row>
    <row r="104" customFormat="false" ht="31.5" hidden="false" customHeight="false" outlineLevel="0" collapsed="false">
      <c r="A104" s="31" t="n">
        <v>101</v>
      </c>
      <c r="B104" s="31"/>
      <c r="C104" s="32" t="s">
        <v>121</v>
      </c>
      <c r="D104" s="33" t="s">
        <v>120</v>
      </c>
      <c r="E104" s="34" t="n">
        <v>995057164</v>
      </c>
      <c r="F104" s="35" t="s">
        <v>38</v>
      </c>
    </row>
    <row r="105" customFormat="false" ht="31.5" hidden="false" customHeight="false" outlineLevel="0" collapsed="false">
      <c r="A105" s="31" t="n">
        <v>102</v>
      </c>
      <c r="B105" s="31"/>
      <c r="C105" s="32" t="s">
        <v>122</v>
      </c>
      <c r="D105" s="33" t="s">
        <v>120</v>
      </c>
      <c r="E105" s="34" t="n">
        <v>993324494</v>
      </c>
      <c r="F105" s="35" t="s">
        <v>38</v>
      </c>
    </row>
    <row r="106" customFormat="false" ht="31.5" hidden="false" customHeight="false" outlineLevel="0" collapsed="false">
      <c r="A106" s="31" t="n">
        <v>103</v>
      </c>
      <c r="B106" s="31"/>
      <c r="C106" s="32" t="s">
        <v>123</v>
      </c>
      <c r="D106" s="33" t="s">
        <v>120</v>
      </c>
      <c r="E106" s="34" t="n">
        <v>934544766</v>
      </c>
      <c r="F106" s="35" t="s">
        <v>38</v>
      </c>
    </row>
    <row r="107" customFormat="false" ht="31.5" hidden="false" customHeight="false" outlineLevel="0" collapsed="false">
      <c r="A107" s="31" t="n">
        <v>104</v>
      </c>
      <c r="B107" s="31"/>
      <c r="C107" s="32" t="s">
        <v>124</v>
      </c>
      <c r="D107" s="33" t="s">
        <v>125</v>
      </c>
      <c r="E107" s="34" t="n">
        <v>560500000</v>
      </c>
      <c r="F107" s="35" t="s">
        <v>38</v>
      </c>
    </row>
    <row r="108" customFormat="false" ht="31.5" hidden="false" customHeight="false" outlineLevel="0" collapsed="false">
      <c r="A108" s="31" t="n">
        <v>105</v>
      </c>
      <c r="B108" s="31"/>
      <c r="C108" s="32" t="s">
        <v>126</v>
      </c>
      <c r="D108" s="33" t="s">
        <v>127</v>
      </c>
      <c r="E108" s="34" t="n">
        <v>10068560</v>
      </c>
      <c r="F108" s="35" t="s">
        <v>38</v>
      </c>
    </row>
    <row r="109" customFormat="false" ht="47.25" hidden="false" customHeight="false" outlineLevel="0" collapsed="false">
      <c r="A109" s="31" t="n">
        <v>106</v>
      </c>
      <c r="B109" s="31"/>
      <c r="C109" s="32" t="s">
        <v>128</v>
      </c>
      <c r="D109" s="33" t="s">
        <v>120</v>
      </c>
      <c r="E109" s="34" t="n">
        <v>400000</v>
      </c>
      <c r="F109" s="35" t="s">
        <v>38</v>
      </c>
    </row>
    <row r="110" customFormat="false" ht="63" hidden="false" customHeight="false" outlineLevel="0" collapsed="false">
      <c r="A110" s="31" t="n">
        <v>107</v>
      </c>
      <c r="B110" s="31"/>
      <c r="C110" s="32" t="s">
        <v>129</v>
      </c>
      <c r="D110" s="33" t="s">
        <v>120</v>
      </c>
      <c r="E110" s="34" t="n">
        <v>19159938</v>
      </c>
      <c r="F110" s="35" t="s">
        <v>38</v>
      </c>
    </row>
    <row r="111" customFormat="false" ht="47.25" hidden="false" customHeight="false" outlineLevel="0" collapsed="false">
      <c r="A111" s="31" t="n">
        <v>108</v>
      </c>
      <c r="B111" s="31"/>
      <c r="C111" s="32" t="s">
        <v>128</v>
      </c>
      <c r="D111" s="33" t="s">
        <v>130</v>
      </c>
      <c r="E111" s="34" t="n">
        <v>1125000</v>
      </c>
      <c r="F111" s="35" t="s">
        <v>60</v>
      </c>
    </row>
    <row r="112" customFormat="false" ht="47.25" hidden="false" customHeight="false" outlineLevel="0" collapsed="false">
      <c r="A112" s="31" t="n">
        <v>109</v>
      </c>
      <c r="B112" s="31"/>
      <c r="C112" s="32" t="s">
        <v>131</v>
      </c>
      <c r="D112" s="33" t="s">
        <v>132</v>
      </c>
      <c r="E112" s="34" t="n">
        <v>2100000</v>
      </c>
      <c r="F112" s="35" t="s">
        <v>38</v>
      </c>
    </row>
    <row r="113" customFormat="false" ht="47.25" hidden="false" customHeight="false" outlineLevel="0" collapsed="false">
      <c r="A113" s="31" t="n">
        <v>110</v>
      </c>
      <c r="B113" s="31"/>
      <c r="C113" s="32" t="s">
        <v>133</v>
      </c>
      <c r="D113" s="33" t="s">
        <v>120</v>
      </c>
      <c r="E113" s="34" t="n">
        <v>87937776</v>
      </c>
      <c r="F113" s="35" t="s">
        <v>38</v>
      </c>
    </row>
    <row r="114" customFormat="false" ht="47.25" hidden="false" customHeight="false" outlineLevel="0" collapsed="false">
      <c r="A114" s="31" t="n">
        <v>111</v>
      </c>
      <c r="B114" s="31"/>
      <c r="C114" s="32" t="s">
        <v>134</v>
      </c>
      <c r="D114" s="33" t="s">
        <v>135</v>
      </c>
      <c r="E114" s="34" t="n">
        <v>3600000</v>
      </c>
      <c r="F114" s="35" t="s">
        <v>38</v>
      </c>
    </row>
    <row r="115" customFormat="false" ht="47.25" hidden="false" customHeight="false" outlineLevel="0" collapsed="false">
      <c r="A115" s="31" t="n">
        <v>112</v>
      </c>
      <c r="B115" s="31"/>
      <c r="C115" s="32" t="s">
        <v>136</v>
      </c>
      <c r="D115" s="33" t="s">
        <v>130</v>
      </c>
      <c r="E115" s="34" t="n">
        <v>1125000</v>
      </c>
      <c r="F115" s="35" t="s">
        <v>38</v>
      </c>
    </row>
    <row r="116" customFormat="false" ht="30" hidden="false" customHeight="false" outlineLevel="0" collapsed="false">
      <c r="A116" s="31" t="n">
        <v>113</v>
      </c>
      <c r="B116" s="31"/>
      <c r="C116" s="32" t="s">
        <v>137</v>
      </c>
      <c r="D116" s="33" t="s">
        <v>138</v>
      </c>
      <c r="E116" s="34" t="n">
        <v>317375000</v>
      </c>
      <c r="F116" s="35" t="s">
        <v>38</v>
      </c>
    </row>
    <row r="117" customFormat="false" ht="31.5" hidden="false" customHeight="false" outlineLevel="0" collapsed="false">
      <c r="A117" s="31" t="n">
        <v>114</v>
      </c>
      <c r="B117" s="31"/>
      <c r="C117" s="32" t="s">
        <v>123</v>
      </c>
      <c r="D117" s="33" t="s">
        <v>120</v>
      </c>
      <c r="E117" s="34" t="n">
        <v>934544766</v>
      </c>
      <c r="F117" s="35" t="s">
        <v>38</v>
      </c>
    </row>
    <row r="118" customFormat="false" ht="31.5" hidden="false" customHeight="false" outlineLevel="0" collapsed="false">
      <c r="A118" s="31" t="n">
        <v>115</v>
      </c>
      <c r="B118" s="31"/>
      <c r="C118" s="32" t="s">
        <v>139</v>
      </c>
      <c r="D118" s="33" t="s">
        <v>120</v>
      </c>
      <c r="E118" s="34" t="n">
        <v>993324494</v>
      </c>
      <c r="F118" s="35" t="s">
        <v>38</v>
      </c>
    </row>
    <row r="119" customFormat="false" ht="31.5" hidden="false" customHeight="false" outlineLevel="0" collapsed="false">
      <c r="A119" s="31" t="n">
        <v>116</v>
      </c>
      <c r="B119" s="31"/>
      <c r="C119" s="32" t="s">
        <v>140</v>
      </c>
      <c r="D119" s="33" t="s">
        <v>120</v>
      </c>
      <c r="E119" s="34" t="n">
        <v>995057164</v>
      </c>
      <c r="F119" s="35" t="s">
        <v>38</v>
      </c>
    </row>
    <row r="120" customFormat="false" ht="63" hidden="false" customHeight="false" outlineLevel="0" collapsed="false">
      <c r="A120" s="31" t="n">
        <v>117</v>
      </c>
      <c r="B120" s="31"/>
      <c r="C120" s="32" t="s">
        <v>129</v>
      </c>
      <c r="D120" s="33" t="s">
        <v>141</v>
      </c>
      <c r="E120" s="34" t="n">
        <v>19159938</v>
      </c>
      <c r="F120" s="35" t="s">
        <v>60</v>
      </c>
    </row>
    <row r="121" customFormat="false" ht="47.25" hidden="false" customHeight="false" outlineLevel="0" collapsed="false">
      <c r="A121" s="31" t="n">
        <v>118</v>
      </c>
      <c r="B121" s="31"/>
      <c r="C121" s="32" t="s">
        <v>131</v>
      </c>
      <c r="D121" s="33" t="s">
        <v>132</v>
      </c>
      <c r="E121" s="34" t="n">
        <v>2100000</v>
      </c>
      <c r="F121" s="35" t="s">
        <v>38</v>
      </c>
    </row>
    <row r="122" customFormat="false" ht="31.5" hidden="false" customHeight="false" outlineLevel="0" collapsed="false">
      <c r="A122" s="31" t="n">
        <v>119</v>
      </c>
      <c r="B122" s="31"/>
      <c r="C122" s="32" t="s">
        <v>142</v>
      </c>
      <c r="D122" s="33" t="s">
        <v>120</v>
      </c>
      <c r="E122" s="34" t="n">
        <v>6789440</v>
      </c>
      <c r="F122" s="35" t="s">
        <v>38</v>
      </c>
    </row>
    <row r="123" customFormat="false" ht="30" hidden="false" customHeight="false" outlineLevel="0" collapsed="false">
      <c r="A123" s="31" t="n">
        <v>120</v>
      </c>
      <c r="B123" s="31"/>
      <c r="C123" s="32" t="s">
        <v>143</v>
      </c>
      <c r="D123" s="33" t="s">
        <v>120</v>
      </c>
      <c r="E123" s="34" t="n">
        <v>30232800</v>
      </c>
      <c r="F123" s="35" t="s">
        <v>38</v>
      </c>
    </row>
    <row r="124" customFormat="false" ht="31.5" hidden="false" customHeight="false" outlineLevel="0" collapsed="false">
      <c r="A124" s="31" t="n">
        <v>121</v>
      </c>
      <c r="B124" s="31"/>
      <c r="C124" s="32" t="s">
        <v>144</v>
      </c>
      <c r="D124" s="33" t="s">
        <v>120</v>
      </c>
      <c r="E124" s="34" t="n">
        <v>25000000</v>
      </c>
      <c r="F124" s="35" t="s">
        <v>38</v>
      </c>
    </row>
    <row r="125" customFormat="false" ht="63" hidden="false" customHeight="false" outlineLevel="0" collapsed="false">
      <c r="A125" s="31" t="n">
        <v>122</v>
      </c>
      <c r="B125" s="31"/>
      <c r="C125" s="32" t="s">
        <v>129</v>
      </c>
      <c r="D125" s="33" t="s">
        <v>145</v>
      </c>
      <c r="E125" s="34" t="n">
        <v>100000000</v>
      </c>
      <c r="F125" s="35" t="s">
        <v>38</v>
      </c>
    </row>
    <row r="126" customFormat="false" ht="47.25" hidden="false" customHeight="false" outlineLevel="0" collapsed="false">
      <c r="A126" s="31" t="n">
        <v>123</v>
      </c>
      <c r="B126" s="31"/>
      <c r="C126" s="32" t="s">
        <v>146</v>
      </c>
      <c r="D126" s="33" t="s">
        <v>120</v>
      </c>
      <c r="E126" s="34" t="n">
        <v>7200000</v>
      </c>
      <c r="F126" s="35" t="s">
        <v>38</v>
      </c>
    </row>
    <row r="127" customFormat="false" ht="30" hidden="false" customHeight="false" outlineLevel="0" collapsed="false">
      <c r="A127" s="31" t="n">
        <v>124</v>
      </c>
      <c r="B127" s="31"/>
      <c r="C127" s="32" t="s">
        <v>147</v>
      </c>
      <c r="D127" s="33" t="s">
        <v>148</v>
      </c>
      <c r="E127" s="34" t="n">
        <v>299200000</v>
      </c>
      <c r="F127" s="35" t="s">
        <v>38</v>
      </c>
    </row>
    <row r="128" customFormat="false" ht="31.5" hidden="false" customHeight="false" outlineLevel="0" collapsed="false">
      <c r="A128" s="31" t="n">
        <v>125</v>
      </c>
      <c r="B128" s="31"/>
      <c r="C128" s="32" t="s">
        <v>149</v>
      </c>
      <c r="D128" s="33" t="s">
        <v>150</v>
      </c>
      <c r="E128" s="34" t="n">
        <v>700000000</v>
      </c>
      <c r="F128" s="35" t="s">
        <v>38</v>
      </c>
    </row>
    <row r="129" customFormat="false" ht="47.25" hidden="false" customHeight="false" outlineLevel="0" collapsed="false">
      <c r="A129" s="31" t="n">
        <v>126</v>
      </c>
      <c r="B129" s="31"/>
      <c r="C129" s="32" t="s">
        <v>151</v>
      </c>
      <c r="D129" s="33" t="s">
        <v>120</v>
      </c>
      <c r="E129" s="34" t="n">
        <v>400000</v>
      </c>
      <c r="F129" s="35" t="s">
        <v>60</v>
      </c>
    </row>
    <row r="130" customFormat="false" ht="47.25" hidden="false" customHeight="false" outlineLevel="0" collapsed="false">
      <c r="A130" s="31" t="n">
        <v>127</v>
      </c>
      <c r="B130" s="31"/>
      <c r="C130" s="32" t="s">
        <v>152</v>
      </c>
      <c r="D130" s="33" t="s">
        <v>153</v>
      </c>
      <c r="E130" s="34" t="n">
        <v>39200000</v>
      </c>
      <c r="F130" s="35" t="s">
        <v>38</v>
      </c>
    </row>
    <row r="131" customFormat="false" ht="47.25" hidden="false" customHeight="false" outlineLevel="0" collapsed="false">
      <c r="A131" s="31" t="n">
        <v>128</v>
      </c>
      <c r="B131" s="31"/>
      <c r="C131" s="32" t="s">
        <v>154</v>
      </c>
      <c r="D131" s="33" t="s">
        <v>155</v>
      </c>
      <c r="E131" s="34" t="n">
        <v>2000000</v>
      </c>
      <c r="F131" s="35" t="s">
        <v>38</v>
      </c>
    </row>
    <row r="132" customFormat="false" ht="220.5" hidden="false" customHeight="false" outlineLevel="0" collapsed="false">
      <c r="A132" s="31" t="n">
        <v>129</v>
      </c>
      <c r="B132" s="31"/>
      <c r="C132" s="32" t="s">
        <v>156</v>
      </c>
      <c r="D132" s="33" t="s">
        <v>120</v>
      </c>
      <c r="E132" s="34" t="n">
        <v>360000000</v>
      </c>
      <c r="F132" s="35" t="s">
        <v>38</v>
      </c>
    </row>
    <row r="133" customFormat="false" ht="31.5" hidden="false" customHeight="false" outlineLevel="0" collapsed="false">
      <c r="A133" s="31" t="n">
        <v>130</v>
      </c>
      <c r="B133" s="31"/>
      <c r="C133" s="32" t="s">
        <v>157</v>
      </c>
      <c r="D133" s="33" t="s">
        <v>120</v>
      </c>
      <c r="E133" s="34" t="n">
        <v>6281630.16</v>
      </c>
      <c r="F133" s="35" t="s">
        <v>38</v>
      </c>
    </row>
    <row r="134" customFormat="false" ht="30" hidden="false" customHeight="false" outlineLevel="0" collapsed="false">
      <c r="A134" s="31" t="n">
        <v>131</v>
      </c>
      <c r="B134" s="31"/>
      <c r="C134" s="32" t="s">
        <v>158</v>
      </c>
      <c r="D134" s="33" t="s">
        <v>159</v>
      </c>
      <c r="E134" s="34" t="n">
        <v>394999200</v>
      </c>
      <c r="F134" s="35" t="s">
        <v>38</v>
      </c>
    </row>
    <row r="135" customFormat="false" ht="30" hidden="false" customHeight="false" outlineLevel="0" collapsed="false">
      <c r="A135" s="31" t="n">
        <v>132</v>
      </c>
      <c r="B135" s="31"/>
      <c r="C135" s="32" t="s">
        <v>160</v>
      </c>
      <c r="D135" s="33" t="n">
        <v>29.75</v>
      </c>
      <c r="E135" s="34" t="n">
        <v>35976632.16</v>
      </c>
      <c r="F135" s="35" t="s">
        <v>38</v>
      </c>
    </row>
    <row r="136" customFormat="false" ht="30" hidden="false" customHeight="false" outlineLevel="0" collapsed="false">
      <c r="A136" s="31" t="n">
        <v>133</v>
      </c>
      <c r="B136" s="31"/>
      <c r="C136" s="32" t="s">
        <v>158</v>
      </c>
      <c r="D136" s="33" t="s">
        <v>159</v>
      </c>
      <c r="E136" s="34" t="n">
        <v>394999200</v>
      </c>
      <c r="F136" s="35" t="s">
        <v>38</v>
      </c>
    </row>
    <row r="137" customFormat="false" ht="15.75" hidden="false" customHeight="false" outlineLevel="0" collapsed="false">
      <c r="A137" s="31" t="n">
        <v>134</v>
      </c>
      <c r="B137" s="31"/>
      <c r="C137" s="32" t="s">
        <v>161</v>
      </c>
      <c r="D137" s="33" t="n">
        <v>29.75</v>
      </c>
      <c r="E137" s="34" t="n">
        <v>35976632.16</v>
      </c>
      <c r="F137" s="35" t="s">
        <v>60</v>
      </c>
    </row>
    <row r="138" customFormat="false" ht="31.5" hidden="false" customHeight="false" outlineLevel="0" collapsed="false">
      <c r="A138" s="31" t="n">
        <v>135</v>
      </c>
      <c r="B138" s="31"/>
      <c r="C138" s="32" t="s">
        <v>162</v>
      </c>
      <c r="D138" s="33" t="n">
        <v>372.02</v>
      </c>
      <c r="E138" s="34" t="n">
        <v>21000000</v>
      </c>
      <c r="F138" s="35" t="s">
        <v>38</v>
      </c>
    </row>
    <row r="139" customFormat="false" ht="47.25" hidden="false" customHeight="false" outlineLevel="0" collapsed="false">
      <c r="A139" s="31" t="n">
        <v>136</v>
      </c>
      <c r="B139" s="31"/>
      <c r="C139" s="32" t="s">
        <v>163</v>
      </c>
      <c r="D139" s="33" t="s">
        <v>120</v>
      </c>
      <c r="E139" s="34" t="n">
        <v>55589263</v>
      </c>
      <c r="F139" s="35" t="s">
        <v>38</v>
      </c>
    </row>
    <row r="140" customFormat="false" ht="31.5" hidden="false" customHeight="false" outlineLevel="0" collapsed="false">
      <c r="A140" s="31" t="n">
        <v>137</v>
      </c>
      <c r="B140" s="31"/>
      <c r="C140" s="32" t="s">
        <v>164</v>
      </c>
      <c r="D140" s="33" t="s">
        <v>120</v>
      </c>
      <c r="E140" s="34" t="n">
        <v>29008067.2</v>
      </c>
      <c r="F140" s="35" t="s">
        <v>38</v>
      </c>
    </row>
    <row r="141" customFormat="false" ht="31.5" hidden="false" customHeight="false" outlineLevel="0" collapsed="false">
      <c r="A141" s="31" t="n">
        <v>138</v>
      </c>
      <c r="B141" s="31"/>
      <c r="C141" s="32" t="s">
        <v>165</v>
      </c>
      <c r="D141" s="33" t="s">
        <v>120</v>
      </c>
      <c r="E141" s="34" t="n">
        <v>29008067.2</v>
      </c>
      <c r="F141" s="35" t="s">
        <v>38</v>
      </c>
    </row>
    <row r="142" customFormat="false" ht="31.5" hidden="false" customHeight="false" outlineLevel="0" collapsed="false">
      <c r="A142" s="31" t="n">
        <v>139</v>
      </c>
      <c r="B142" s="31"/>
      <c r="C142" s="32" t="s">
        <v>166</v>
      </c>
      <c r="D142" s="33" t="s">
        <v>120</v>
      </c>
      <c r="E142" s="34" t="n">
        <v>2477480.98</v>
      </c>
      <c r="F142" s="35" t="s">
        <v>38</v>
      </c>
    </row>
    <row r="143" customFormat="false" ht="31.5" hidden="false" customHeight="false" outlineLevel="0" collapsed="false">
      <c r="A143" s="31" t="n">
        <v>140</v>
      </c>
      <c r="B143" s="31"/>
      <c r="C143" s="32" t="s">
        <v>167</v>
      </c>
      <c r="D143" s="33" t="s">
        <v>120</v>
      </c>
      <c r="E143" s="34" t="n">
        <v>29008067.2</v>
      </c>
      <c r="F143" s="35" t="s">
        <v>38</v>
      </c>
    </row>
    <row r="144" customFormat="false" ht="47.25" hidden="false" customHeight="false" outlineLevel="0" collapsed="false">
      <c r="A144" s="31" t="n">
        <v>141</v>
      </c>
      <c r="B144" s="31"/>
      <c r="C144" s="32" t="s">
        <v>168</v>
      </c>
      <c r="D144" s="33" t="s">
        <v>120</v>
      </c>
      <c r="E144" s="34" t="n">
        <v>1494000000</v>
      </c>
      <c r="F144" s="35" t="s">
        <v>38</v>
      </c>
    </row>
    <row r="145" customFormat="false" ht="31.5" hidden="false" customHeight="false" outlineLevel="0" collapsed="false">
      <c r="A145" s="31" t="n">
        <v>142</v>
      </c>
      <c r="B145" s="31"/>
      <c r="C145" s="32" t="s">
        <v>169</v>
      </c>
      <c r="D145" s="33" t="s">
        <v>120</v>
      </c>
      <c r="E145" s="34" t="n">
        <v>2175000000</v>
      </c>
      <c r="F145" s="35" t="s">
        <v>38</v>
      </c>
    </row>
    <row r="146" customFormat="false" ht="31.5" hidden="false" customHeight="false" outlineLevel="0" collapsed="false">
      <c r="A146" s="31" t="n">
        <v>143</v>
      </c>
      <c r="B146" s="31"/>
      <c r="C146" s="32" t="s">
        <v>166</v>
      </c>
      <c r="D146" s="33" t="s">
        <v>120</v>
      </c>
      <c r="E146" s="34" t="n">
        <v>2477480.98</v>
      </c>
      <c r="F146" s="35" t="s">
        <v>60</v>
      </c>
    </row>
    <row r="147" customFormat="false" ht="47.25" hidden="false" customHeight="false" outlineLevel="0" collapsed="false">
      <c r="A147" s="31" t="n">
        <v>144</v>
      </c>
      <c r="B147" s="31"/>
      <c r="C147" s="32" t="s">
        <v>170</v>
      </c>
      <c r="D147" s="33" t="s">
        <v>120</v>
      </c>
      <c r="E147" s="34" t="n">
        <v>165760182</v>
      </c>
      <c r="F147" s="35" t="s">
        <v>38</v>
      </c>
    </row>
    <row r="148" customFormat="false" ht="47.25" hidden="false" customHeight="false" outlineLevel="0" collapsed="false">
      <c r="A148" s="31" t="n">
        <v>145</v>
      </c>
      <c r="B148" s="31"/>
      <c r="C148" s="32" t="s">
        <v>171</v>
      </c>
      <c r="D148" s="33" t="s">
        <v>120</v>
      </c>
      <c r="E148" s="34" t="n">
        <v>750000</v>
      </c>
      <c r="F148" s="35" t="s">
        <v>38</v>
      </c>
    </row>
    <row r="149" customFormat="false" ht="47.25" hidden="false" customHeight="false" outlineLevel="0" collapsed="false">
      <c r="A149" s="31" t="n">
        <v>146</v>
      </c>
      <c r="B149" s="31"/>
      <c r="C149" s="32" t="s">
        <v>172</v>
      </c>
      <c r="D149" s="33" t="s">
        <v>132</v>
      </c>
      <c r="E149" s="34" t="n">
        <v>600000</v>
      </c>
      <c r="F149" s="35" t="s">
        <v>38</v>
      </c>
    </row>
    <row r="150" customFormat="false" ht="30" hidden="false" customHeight="false" outlineLevel="0" collapsed="false">
      <c r="A150" s="31" t="n">
        <v>147</v>
      </c>
      <c r="B150" s="31"/>
      <c r="C150" s="32" t="s">
        <v>173</v>
      </c>
      <c r="D150" s="33" t="s">
        <v>120</v>
      </c>
      <c r="E150" s="34" t="n">
        <v>18638400</v>
      </c>
      <c r="F150" s="35" t="s">
        <v>38</v>
      </c>
    </row>
    <row r="151" customFormat="false" ht="94.5" hidden="false" customHeight="false" outlineLevel="0" collapsed="false">
      <c r="A151" s="31" t="n">
        <v>148</v>
      </c>
      <c r="B151" s="31"/>
      <c r="C151" s="32" t="s">
        <v>174</v>
      </c>
      <c r="D151" s="33" t="s">
        <v>120</v>
      </c>
      <c r="E151" s="34" t="n">
        <v>5678185500</v>
      </c>
      <c r="F151" s="35" t="s">
        <v>38</v>
      </c>
    </row>
    <row r="152" customFormat="false" ht="31.5" hidden="false" customHeight="false" outlineLevel="0" collapsed="false">
      <c r="A152" s="31" t="n">
        <v>149</v>
      </c>
      <c r="B152" s="31"/>
      <c r="C152" s="32" t="s">
        <v>175</v>
      </c>
      <c r="D152" s="33" t="s">
        <v>120</v>
      </c>
      <c r="E152" s="34" t="n">
        <v>30456800</v>
      </c>
      <c r="F152" s="35" t="s">
        <v>38</v>
      </c>
    </row>
    <row r="153" customFormat="false" ht="47.25" hidden="false" customHeight="false" outlineLevel="0" collapsed="false">
      <c r="A153" s="31" t="n">
        <v>150</v>
      </c>
      <c r="B153" s="31"/>
      <c r="C153" s="32" t="s">
        <v>176</v>
      </c>
      <c r="D153" s="33" t="s">
        <v>127</v>
      </c>
      <c r="E153" s="34" t="n">
        <v>2527500</v>
      </c>
      <c r="F153" s="35" t="s">
        <v>38</v>
      </c>
    </row>
    <row r="154" customFormat="false" ht="47.25" hidden="false" customHeight="false" outlineLevel="0" collapsed="false">
      <c r="A154" s="31" t="n">
        <v>151</v>
      </c>
      <c r="B154" s="31"/>
      <c r="C154" s="32" t="s">
        <v>177</v>
      </c>
      <c r="D154" s="33" t="s">
        <v>178</v>
      </c>
      <c r="E154" s="34" t="n">
        <v>1875000</v>
      </c>
      <c r="F154" s="35" t="s">
        <v>38</v>
      </c>
    </row>
    <row r="155" customFormat="false" ht="31.5" hidden="false" customHeight="false" outlineLevel="0" collapsed="false">
      <c r="A155" s="31" t="n">
        <v>152</v>
      </c>
      <c r="B155" s="31"/>
      <c r="C155" s="32" t="s">
        <v>179</v>
      </c>
      <c r="D155" s="33" t="s">
        <v>120</v>
      </c>
      <c r="E155" s="34" t="n">
        <v>505008000</v>
      </c>
      <c r="F155" s="35" t="s">
        <v>60</v>
      </c>
    </row>
    <row r="156" customFormat="false" ht="31.5" hidden="false" customHeight="false" outlineLevel="0" collapsed="false">
      <c r="A156" s="31" t="n">
        <v>153</v>
      </c>
      <c r="B156" s="31"/>
      <c r="C156" s="32" t="s">
        <v>180</v>
      </c>
      <c r="D156" s="33" t="s">
        <v>120</v>
      </c>
      <c r="E156" s="34" t="n">
        <v>135406970</v>
      </c>
      <c r="F156" s="35" t="s">
        <v>60</v>
      </c>
    </row>
    <row r="157" customFormat="false" ht="30" hidden="false" customHeight="false" outlineLevel="0" collapsed="false">
      <c r="A157" s="31" t="n">
        <v>154</v>
      </c>
      <c r="B157" s="31"/>
      <c r="C157" s="32" t="s">
        <v>181</v>
      </c>
      <c r="D157" s="33" t="s">
        <v>120</v>
      </c>
      <c r="E157" s="34" t="n">
        <v>328472108.88</v>
      </c>
      <c r="F157" s="35" t="s">
        <v>38</v>
      </c>
    </row>
    <row r="158" customFormat="false" ht="31.5" hidden="false" customHeight="false" outlineLevel="0" collapsed="false">
      <c r="A158" s="31" t="n">
        <v>155</v>
      </c>
      <c r="B158" s="31"/>
      <c r="C158" s="32" t="s">
        <v>182</v>
      </c>
      <c r="D158" s="33" t="s">
        <v>120</v>
      </c>
      <c r="E158" s="34" t="n">
        <v>3705426</v>
      </c>
      <c r="F158" s="35" t="s">
        <v>38</v>
      </c>
    </row>
    <row r="159" customFormat="false" ht="30" hidden="false" customHeight="false" outlineLevel="0" collapsed="false">
      <c r="A159" s="31" t="n">
        <v>156</v>
      </c>
      <c r="B159" s="31"/>
      <c r="C159" s="32" t="s">
        <v>183</v>
      </c>
      <c r="D159" s="33" t="s">
        <v>120</v>
      </c>
      <c r="E159" s="34" t="n">
        <v>689193000</v>
      </c>
      <c r="F159" s="35" t="s">
        <v>38</v>
      </c>
    </row>
    <row r="160" customFormat="false" ht="47.25" hidden="false" customHeight="false" outlineLevel="0" collapsed="false">
      <c r="A160" s="31" t="n">
        <v>157</v>
      </c>
      <c r="B160" s="31"/>
      <c r="C160" s="32" t="s">
        <v>184</v>
      </c>
      <c r="D160" s="33" t="s">
        <v>155</v>
      </c>
      <c r="E160" s="34" t="n">
        <v>2000000</v>
      </c>
      <c r="F160" s="35" t="s">
        <v>60</v>
      </c>
    </row>
    <row r="161" customFormat="false" ht="15.75" hidden="false" customHeight="false" outlineLevel="0" collapsed="false">
      <c r="A161" s="31" t="n">
        <v>158</v>
      </c>
      <c r="B161" s="31"/>
      <c r="C161" s="32" t="s">
        <v>185</v>
      </c>
      <c r="D161" s="33" t="s">
        <v>120</v>
      </c>
      <c r="E161" s="34" t="n">
        <v>24279864</v>
      </c>
      <c r="F161" s="35" t="s">
        <v>186</v>
      </c>
    </row>
    <row r="162" customFormat="false" ht="30" hidden="false" customHeight="false" outlineLevel="0" collapsed="false">
      <c r="A162" s="31" t="n">
        <v>159</v>
      </c>
      <c r="B162" s="31"/>
      <c r="C162" s="32" t="s">
        <v>187</v>
      </c>
      <c r="D162" s="33" t="s">
        <v>120</v>
      </c>
      <c r="E162" s="34" t="n">
        <v>16936038</v>
      </c>
      <c r="F162" s="35" t="s">
        <v>38</v>
      </c>
    </row>
    <row r="163" customFormat="false" ht="30" hidden="false" customHeight="false" outlineLevel="0" collapsed="false">
      <c r="A163" s="31" t="n">
        <v>160</v>
      </c>
      <c r="B163" s="31"/>
      <c r="C163" s="36" t="s">
        <v>188</v>
      </c>
      <c r="D163" s="37" t="s">
        <v>120</v>
      </c>
      <c r="E163" s="38" t="n">
        <v>11772000</v>
      </c>
      <c r="F163" s="35" t="s">
        <v>38</v>
      </c>
    </row>
    <row r="164" customFormat="false" ht="30" hidden="false" customHeight="false" outlineLevel="0" collapsed="false">
      <c r="A164" s="31" t="n">
        <v>161</v>
      </c>
      <c r="B164" s="31"/>
      <c r="C164" s="39" t="s">
        <v>189</v>
      </c>
      <c r="D164" s="40" t="s">
        <v>132</v>
      </c>
      <c r="E164" s="41" t="n">
        <v>541006080</v>
      </c>
      <c r="F164" s="35" t="s">
        <v>38</v>
      </c>
    </row>
    <row r="165" customFormat="false" ht="30" hidden="false" customHeight="false" outlineLevel="0" collapsed="false">
      <c r="A165" s="31" t="n">
        <v>162</v>
      </c>
      <c r="B165" s="31"/>
      <c r="C165" s="39" t="s">
        <v>190</v>
      </c>
      <c r="D165" s="40" t="s">
        <v>120</v>
      </c>
      <c r="E165" s="41" t="n">
        <v>186296418</v>
      </c>
      <c r="F165" s="35" t="s">
        <v>38</v>
      </c>
    </row>
    <row r="166" customFormat="false" ht="45" hidden="false" customHeight="false" outlineLevel="0" collapsed="false">
      <c r="A166" s="31" t="n">
        <v>163</v>
      </c>
      <c r="B166" s="31"/>
      <c r="C166" s="39" t="s">
        <v>191</v>
      </c>
      <c r="D166" s="40" t="s">
        <v>120</v>
      </c>
      <c r="E166" s="41" t="n">
        <v>93242424</v>
      </c>
      <c r="F166" s="35" t="s">
        <v>38</v>
      </c>
    </row>
    <row r="167" customFormat="false" ht="45" hidden="false" customHeight="false" outlineLevel="0" collapsed="false">
      <c r="A167" s="31" t="n">
        <v>164</v>
      </c>
      <c r="B167" s="31"/>
      <c r="C167" s="39" t="s">
        <v>192</v>
      </c>
      <c r="D167" s="40" t="s">
        <v>120</v>
      </c>
      <c r="E167" s="41" t="n">
        <v>74801965</v>
      </c>
      <c r="F167" s="35" t="s">
        <v>38</v>
      </c>
    </row>
    <row r="168" customFormat="false" ht="30" hidden="false" customHeight="false" outlineLevel="0" collapsed="false">
      <c r="A168" s="31" t="n">
        <v>165</v>
      </c>
      <c r="B168" s="31"/>
      <c r="C168" s="39" t="s">
        <v>193</v>
      </c>
      <c r="D168" s="40" t="s">
        <v>120</v>
      </c>
      <c r="E168" s="41" t="n">
        <v>11000000</v>
      </c>
      <c r="F168" s="35" t="s">
        <v>38</v>
      </c>
    </row>
    <row r="169" customFormat="false" ht="30" hidden="false" customHeight="false" outlineLevel="0" collapsed="false">
      <c r="A169" s="31" t="n">
        <v>166</v>
      </c>
      <c r="B169" s="31"/>
      <c r="C169" s="39" t="s">
        <v>194</v>
      </c>
      <c r="D169" s="40" t="s">
        <v>120</v>
      </c>
      <c r="E169" s="41" t="n">
        <v>30000000</v>
      </c>
      <c r="F169" s="35" t="s">
        <v>38</v>
      </c>
    </row>
    <row r="170" customFormat="false" ht="45" hidden="false" customHeight="false" outlineLevel="0" collapsed="false">
      <c r="A170" s="31" t="n">
        <v>167</v>
      </c>
      <c r="B170" s="31"/>
      <c r="C170" s="39" t="s">
        <v>195</v>
      </c>
      <c r="D170" s="40" t="s">
        <v>120</v>
      </c>
      <c r="E170" s="41" t="n">
        <v>103026000</v>
      </c>
      <c r="F170" s="35" t="s">
        <v>38</v>
      </c>
    </row>
    <row r="171" customFormat="false" ht="45" hidden="false" customHeight="false" outlineLevel="0" collapsed="false">
      <c r="A171" s="31" t="n">
        <v>168</v>
      </c>
      <c r="B171" s="31"/>
      <c r="C171" s="39" t="s">
        <v>196</v>
      </c>
      <c r="D171" s="40" t="s">
        <v>120</v>
      </c>
      <c r="E171" s="41" t="n">
        <v>11000000</v>
      </c>
      <c r="F171" s="35" t="s">
        <v>38</v>
      </c>
    </row>
    <row r="172" customFormat="false" ht="30" hidden="false" customHeight="false" outlineLevel="0" collapsed="false">
      <c r="A172" s="31" t="n">
        <v>169</v>
      </c>
      <c r="B172" s="31"/>
      <c r="C172" s="39" t="s">
        <v>182</v>
      </c>
      <c r="D172" s="40" t="s">
        <v>120</v>
      </c>
      <c r="E172" s="41" t="n">
        <v>3705426</v>
      </c>
      <c r="F172" s="35" t="s">
        <v>38</v>
      </c>
    </row>
    <row r="173" customFormat="false" ht="30" hidden="false" customHeight="false" outlineLevel="0" collapsed="false">
      <c r="A173" s="31" t="n">
        <v>170</v>
      </c>
      <c r="B173" s="31"/>
      <c r="C173" s="39" t="s">
        <v>147</v>
      </c>
      <c r="D173" s="40" t="s">
        <v>197</v>
      </c>
      <c r="E173" s="41" t="n">
        <v>16500000</v>
      </c>
      <c r="F173" s="35" t="s">
        <v>38</v>
      </c>
    </row>
    <row r="174" customFormat="false" ht="30" hidden="false" customHeight="false" outlineLevel="0" collapsed="false">
      <c r="A174" s="31" t="n">
        <v>171</v>
      </c>
      <c r="B174" s="31"/>
      <c r="C174" s="39" t="s">
        <v>194</v>
      </c>
      <c r="D174" s="40" t="s">
        <v>120</v>
      </c>
      <c r="E174" s="41" t="n">
        <v>30000000</v>
      </c>
      <c r="F174" s="35" t="s">
        <v>38</v>
      </c>
    </row>
    <row r="175" customFormat="false" ht="30" hidden="false" customHeight="false" outlineLevel="0" collapsed="false">
      <c r="A175" s="31" t="n">
        <v>172</v>
      </c>
      <c r="B175" s="31"/>
      <c r="C175" s="39" t="s">
        <v>198</v>
      </c>
      <c r="D175" s="40" t="s">
        <v>132</v>
      </c>
      <c r="E175" s="41" t="n">
        <v>4500000</v>
      </c>
      <c r="F175" s="35" t="s">
        <v>38</v>
      </c>
    </row>
    <row r="176" customFormat="false" ht="45" hidden="false" customHeight="false" outlineLevel="0" collapsed="false">
      <c r="A176" s="31" t="n">
        <v>173</v>
      </c>
      <c r="B176" s="31"/>
      <c r="C176" s="39" t="s">
        <v>199</v>
      </c>
      <c r="D176" s="40" t="s">
        <v>200</v>
      </c>
      <c r="E176" s="41" t="n">
        <v>177626520</v>
      </c>
      <c r="F176" s="35" t="s">
        <v>38</v>
      </c>
    </row>
    <row r="177" customFormat="false" ht="45" hidden="false" customHeight="false" outlineLevel="0" collapsed="false">
      <c r="A177" s="31" t="n">
        <v>174</v>
      </c>
      <c r="B177" s="31"/>
      <c r="C177" s="39" t="s">
        <v>201</v>
      </c>
      <c r="D177" s="40" t="s">
        <v>202</v>
      </c>
      <c r="E177" s="41" t="n">
        <v>21916500</v>
      </c>
      <c r="F177" s="35" t="s">
        <v>38</v>
      </c>
    </row>
    <row r="178" customFormat="false" ht="60" hidden="false" customHeight="false" outlineLevel="0" collapsed="false">
      <c r="A178" s="31" t="n">
        <v>175</v>
      </c>
      <c r="B178" s="31"/>
      <c r="C178" s="39" t="s">
        <v>203</v>
      </c>
      <c r="D178" s="40" t="s">
        <v>148</v>
      </c>
      <c r="E178" s="41" t="n">
        <v>600000000</v>
      </c>
      <c r="F178" s="35" t="s">
        <v>38</v>
      </c>
    </row>
    <row r="179" customFormat="false" ht="30" hidden="false" customHeight="false" outlineLevel="0" collapsed="false">
      <c r="A179" s="31" t="n">
        <v>176</v>
      </c>
      <c r="B179" s="31"/>
      <c r="C179" s="39" t="s">
        <v>204</v>
      </c>
      <c r="D179" s="40" t="s">
        <v>205</v>
      </c>
      <c r="E179" s="41" t="n">
        <v>49950000</v>
      </c>
      <c r="F179" s="35" t="s">
        <v>38</v>
      </c>
    </row>
    <row r="180" customFormat="false" ht="30" hidden="false" customHeight="false" outlineLevel="0" collapsed="false">
      <c r="A180" s="31" t="n">
        <v>177</v>
      </c>
      <c r="B180" s="31"/>
      <c r="C180" s="39" t="s">
        <v>206</v>
      </c>
      <c r="D180" s="40" t="s">
        <v>130</v>
      </c>
      <c r="E180" s="41" t="n">
        <v>1125000</v>
      </c>
      <c r="F180" s="35" t="s">
        <v>38</v>
      </c>
    </row>
    <row r="181" customFormat="false" ht="30" hidden="false" customHeight="false" outlineLevel="0" collapsed="false">
      <c r="A181" s="31" t="n">
        <v>178</v>
      </c>
      <c r="B181" s="31"/>
      <c r="C181" s="39" t="s">
        <v>206</v>
      </c>
      <c r="D181" s="40" t="s">
        <v>178</v>
      </c>
      <c r="E181" s="41" t="n">
        <v>1750000</v>
      </c>
      <c r="F181" s="35" t="s">
        <v>38</v>
      </c>
    </row>
    <row r="182" customFormat="false" ht="30" hidden="false" customHeight="false" outlineLevel="0" collapsed="false">
      <c r="A182" s="31" t="n">
        <v>179</v>
      </c>
      <c r="B182" s="31"/>
      <c r="C182" s="39" t="s">
        <v>207</v>
      </c>
      <c r="D182" s="40" t="s">
        <v>197</v>
      </c>
      <c r="E182" s="41" t="n">
        <v>16500000</v>
      </c>
      <c r="F182" s="35" t="s">
        <v>38</v>
      </c>
    </row>
    <row r="183" customFormat="false" ht="30" hidden="false" customHeight="false" outlineLevel="0" collapsed="false">
      <c r="A183" s="31" t="n">
        <v>180</v>
      </c>
      <c r="B183" s="31"/>
      <c r="C183" s="39" t="s">
        <v>208</v>
      </c>
      <c r="D183" s="40" t="s">
        <v>120</v>
      </c>
      <c r="E183" s="41" t="n">
        <v>350000</v>
      </c>
      <c r="F183" s="35" t="s">
        <v>38</v>
      </c>
    </row>
    <row r="184" customFormat="false" ht="30" hidden="false" customHeight="false" outlineLevel="0" collapsed="false">
      <c r="A184" s="31" t="n">
        <v>181</v>
      </c>
      <c r="B184" s="31"/>
      <c r="C184" s="39" t="s">
        <v>209</v>
      </c>
      <c r="D184" s="40" t="s">
        <v>210</v>
      </c>
      <c r="E184" s="41" t="n">
        <v>70999200</v>
      </c>
      <c r="F184" s="35" t="s">
        <v>38</v>
      </c>
    </row>
    <row r="185" customFormat="false" ht="30" hidden="false" customHeight="false" outlineLevel="0" collapsed="false">
      <c r="A185" s="31" t="n">
        <v>182</v>
      </c>
      <c r="B185" s="31"/>
      <c r="C185" s="39" t="s">
        <v>211</v>
      </c>
      <c r="D185" s="40" t="s">
        <v>212</v>
      </c>
      <c r="E185" s="41" t="n">
        <v>45000000</v>
      </c>
      <c r="F185" s="35" t="s">
        <v>38</v>
      </c>
    </row>
    <row r="186" customFormat="false" ht="30" hidden="false" customHeight="false" outlineLevel="0" collapsed="false">
      <c r="A186" s="31" t="n">
        <v>183</v>
      </c>
      <c r="B186" s="31"/>
      <c r="C186" s="39" t="s">
        <v>208</v>
      </c>
      <c r="D186" s="40" t="s">
        <v>132</v>
      </c>
      <c r="E186" s="41" t="n">
        <v>1000000</v>
      </c>
      <c r="F186" s="35" t="s">
        <v>38</v>
      </c>
    </row>
    <row r="187" customFormat="false" ht="30" hidden="false" customHeight="false" outlineLevel="0" collapsed="false">
      <c r="A187" s="31" t="n">
        <v>184</v>
      </c>
      <c r="B187" s="31"/>
      <c r="C187" s="39" t="s">
        <v>213</v>
      </c>
      <c r="D187" s="40" t="s">
        <v>120</v>
      </c>
      <c r="E187" s="41" t="n">
        <v>1000000</v>
      </c>
      <c r="F187" s="35" t="s">
        <v>38</v>
      </c>
    </row>
    <row r="188" customFormat="false" ht="30" hidden="false" customHeight="false" outlineLevel="0" collapsed="false">
      <c r="A188" s="31" t="n">
        <v>185</v>
      </c>
      <c r="B188" s="31"/>
      <c r="C188" s="39" t="s">
        <v>184</v>
      </c>
      <c r="D188" s="40" t="s">
        <v>155</v>
      </c>
      <c r="E188" s="41" t="n">
        <v>2000000</v>
      </c>
      <c r="F188" s="35" t="s">
        <v>38</v>
      </c>
    </row>
    <row r="189" customFormat="false" ht="30" hidden="false" customHeight="false" outlineLevel="0" collapsed="false">
      <c r="A189" s="31" t="n">
        <v>186</v>
      </c>
      <c r="B189" s="31"/>
      <c r="C189" s="39" t="s">
        <v>214</v>
      </c>
      <c r="D189" s="40" t="s">
        <v>120</v>
      </c>
      <c r="E189" s="41" t="n">
        <v>1578000</v>
      </c>
      <c r="F189" s="35" t="s">
        <v>38</v>
      </c>
    </row>
    <row r="190" customFormat="false" ht="30" hidden="false" customHeight="false" outlineLevel="0" collapsed="false">
      <c r="A190" s="31" t="n">
        <v>187</v>
      </c>
      <c r="B190" s="31"/>
      <c r="C190" s="39" t="s">
        <v>215</v>
      </c>
      <c r="D190" s="40" t="s">
        <v>120</v>
      </c>
      <c r="E190" s="41" t="n">
        <v>9633000</v>
      </c>
      <c r="F190" s="35" t="s">
        <v>38</v>
      </c>
    </row>
    <row r="191" customFormat="false" ht="30" hidden="false" customHeight="false" outlineLevel="0" collapsed="false">
      <c r="A191" s="31" t="n">
        <v>188</v>
      </c>
      <c r="B191" s="31"/>
      <c r="C191" s="39" t="s">
        <v>208</v>
      </c>
      <c r="D191" s="40" t="s">
        <v>216</v>
      </c>
      <c r="E191" s="41" t="n">
        <v>1350000</v>
      </c>
      <c r="F191" s="35" t="s">
        <v>38</v>
      </c>
    </row>
    <row r="192" customFormat="false" ht="30" hidden="false" customHeight="false" outlineLevel="0" collapsed="false">
      <c r="A192" s="31" t="n">
        <v>189</v>
      </c>
      <c r="B192" s="31"/>
      <c r="C192" s="39" t="s">
        <v>217</v>
      </c>
      <c r="D192" s="40" t="s">
        <v>120</v>
      </c>
      <c r="E192" s="41" t="n">
        <v>11500318</v>
      </c>
      <c r="F192" s="35" t="s">
        <v>38</v>
      </c>
    </row>
    <row r="193" customFormat="false" ht="30" hidden="false" customHeight="false" outlineLevel="0" collapsed="false">
      <c r="A193" s="31" t="n">
        <v>190</v>
      </c>
      <c r="B193" s="31"/>
      <c r="C193" s="39" t="s">
        <v>218</v>
      </c>
      <c r="D193" s="40" t="s">
        <v>120</v>
      </c>
      <c r="E193" s="41" t="n">
        <v>750000</v>
      </c>
      <c r="F193" s="35" t="s">
        <v>38</v>
      </c>
    </row>
    <row r="194" customFormat="false" ht="30" hidden="false" customHeight="false" outlineLevel="0" collapsed="false">
      <c r="A194" s="31" t="n">
        <v>191</v>
      </c>
      <c r="B194" s="31"/>
      <c r="C194" s="39" t="s">
        <v>219</v>
      </c>
      <c r="D194" s="40" t="s">
        <v>216</v>
      </c>
      <c r="E194" s="41" t="n">
        <v>7350000</v>
      </c>
      <c r="F194" s="35" t="s">
        <v>38</v>
      </c>
    </row>
    <row r="195" customFormat="false" ht="30" hidden="false" customHeight="false" outlineLevel="0" collapsed="false">
      <c r="A195" s="31" t="n">
        <v>192</v>
      </c>
      <c r="B195" s="31"/>
      <c r="C195" s="39" t="s">
        <v>220</v>
      </c>
      <c r="D195" s="40" t="s">
        <v>120</v>
      </c>
      <c r="E195" s="41" t="n">
        <v>8400000</v>
      </c>
      <c r="F195" s="35" t="s">
        <v>38</v>
      </c>
    </row>
    <row r="196" customFormat="false" ht="30" hidden="false" customHeight="false" outlineLevel="0" collapsed="false">
      <c r="A196" s="31" t="n">
        <v>193</v>
      </c>
      <c r="B196" s="31"/>
      <c r="C196" s="42" t="s">
        <v>221</v>
      </c>
      <c r="D196" s="43" t="s">
        <v>120</v>
      </c>
      <c r="E196" s="44" t="n">
        <v>1260000</v>
      </c>
      <c r="F196" s="35" t="s">
        <v>38</v>
      </c>
    </row>
    <row r="197" customFormat="false" ht="30" hidden="false" customHeight="false" outlineLevel="0" collapsed="false">
      <c r="A197" s="31" t="n">
        <v>194</v>
      </c>
      <c r="B197" s="31"/>
      <c r="C197" s="42" t="s">
        <v>219</v>
      </c>
      <c r="D197" s="43" t="s">
        <v>216</v>
      </c>
      <c r="E197" s="44" t="n">
        <v>7350000</v>
      </c>
      <c r="F197" s="35" t="s">
        <v>38</v>
      </c>
    </row>
    <row r="198" customFormat="false" ht="30" hidden="false" customHeight="false" outlineLevel="0" collapsed="false">
      <c r="A198" s="31" t="n">
        <v>195</v>
      </c>
      <c r="B198" s="31"/>
      <c r="C198" s="42" t="s">
        <v>208</v>
      </c>
      <c r="D198" s="43" t="s">
        <v>120</v>
      </c>
      <c r="E198" s="44" t="n">
        <v>350000</v>
      </c>
      <c r="F198" s="35" t="s">
        <v>38</v>
      </c>
    </row>
    <row r="199" customFormat="false" ht="30" hidden="false" customHeight="false" outlineLevel="0" collapsed="false">
      <c r="A199" s="31" t="n">
        <v>196</v>
      </c>
      <c r="B199" s="31"/>
      <c r="C199" s="42" t="s">
        <v>222</v>
      </c>
      <c r="D199" s="43" t="s">
        <v>132</v>
      </c>
      <c r="E199" s="44" t="n">
        <v>1500000</v>
      </c>
      <c r="F199" s="35" t="s">
        <v>38</v>
      </c>
    </row>
    <row r="200" customFormat="false" ht="30" hidden="false" customHeight="false" outlineLevel="0" collapsed="false">
      <c r="A200" s="31" t="n">
        <v>197</v>
      </c>
      <c r="B200" s="31"/>
      <c r="C200" s="42" t="s">
        <v>214</v>
      </c>
      <c r="D200" s="43" t="s">
        <v>120</v>
      </c>
      <c r="E200" s="44" t="n">
        <v>1578000</v>
      </c>
      <c r="F200" s="35" t="s">
        <v>38</v>
      </c>
    </row>
    <row r="201" customFormat="false" ht="30" hidden="false" customHeight="false" outlineLevel="0" collapsed="false">
      <c r="A201" s="31" t="n">
        <v>198</v>
      </c>
      <c r="B201" s="31"/>
      <c r="C201" s="42" t="s">
        <v>223</v>
      </c>
      <c r="D201" s="43" t="s">
        <v>120</v>
      </c>
      <c r="E201" s="44" t="n">
        <v>7800000</v>
      </c>
      <c r="F201" s="35" t="s">
        <v>38</v>
      </c>
    </row>
    <row r="202" customFormat="false" ht="45" hidden="false" customHeight="false" outlineLevel="0" collapsed="false">
      <c r="A202" s="31" t="n">
        <v>199</v>
      </c>
      <c r="B202" s="31"/>
      <c r="C202" s="42" t="s">
        <v>224</v>
      </c>
      <c r="D202" s="43" t="s">
        <v>120</v>
      </c>
      <c r="E202" s="44" t="n">
        <v>303240</v>
      </c>
      <c r="F202" s="35" t="s">
        <v>38</v>
      </c>
    </row>
    <row r="203" customFormat="false" ht="30" hidden="false" customHeight="false" outlineLevel="0" collapsed="false">
      <c r="A203" s="31" t="n">
        <v>200</v>
      </c>
      <c r="B203" s="31"/>
      <c r="C203" s="42" t="s">
        <v>225</v>
      </c>
      <c r="D203" s="43" t="s">
        <v>132</v>
      </c>
      <c r="E203" s="44" t="n">
        <v>4559472</v>
      </c>
      <c r="F203" s="35" t="s">
        <v>38</v>
      </c>
    </row>
    <row r="204" customFormat="false" ht="30" hidden="false" customHeight="false" outlineLevel="0" collapsed="false">
      <c r="A204" s="31" t="n">
        <v>201</v>
      </c>
      <c r="B204" s="31"/>
      <c r="C204" s="42" t="s">
        <v>226</v>
      </c>
      <c r="D204" s="43" t="s">
        <v>120</v>
      </c>
      <c r="E204" s="44" t="n">
        <v>27372675.74</v>
      </c>
      <c r="F204" s="35" t="s">
        <v>38</v>
      </c>
    </row>
    <row r="205" customFormat="false" ht="30" hidden="false" customHeight="false" outlineLevel="0" collapsed="false">
      <c r="A205" s="31" t="n">
        <v>202</v>
      </c>
      <c r="B205" s="31"/>
      <c r="C205" s="42" t="s">
        <v>227</v>
      </c>
      <c r="D205" s="43" t="s">
        <v>120</v>
      </c>
      <c r="E205" s="44" t="n">
        <v>8433120</v>
      </c>
      <c r="F205" s="35" t="s">
        <v>38</v>
      </c>
    </row>
    <row r="206" customFormat="false" ht="30" hidden="false" customHeight="false" outlineLevel="0" collapsed="false">
      <c r="A206" s="31" t="n">
        <v>203</v>
      </c>
      <c r="B206" s="31"/>
      <c r="C206" s="42" t="s">
        <v>228</v>
      </c>
      <c r="D206" s="43" t="s">
        <v>120</v>
      </c>
      <c r="E206" s="44" t="n">
        <v>1260000</v>
      </c>
      <c r="F206" s="35" t="s">
        <v>38</v>
      </c>
    </row>
    <row r="207" customFormat="false" ht="30" hidden="false" customHeight="false" outlineLevel="0" collapsed="false">
      <c r="A207" s="31" t="n">
        <v>204</v>
      </c>
      <c r="B207" s="31"/>
      <c r="C207" s="42" t="s">
        <v>229</v>
      </c>
      <c r="D207" s="43" t="s">
        <v>120</v>
      </c>
      <c r="E207" s="44" t="n">
        <v>8400000</v>
      </c>
      <c r="F207" s="35" t="s">
        <v>38</v>
      </c>
    </row>
    <row r="208" customFormat="false" ht="30" hidden="false" customHeight="false" outlineLevel="0" collapsed="false">
      <c r="A208" s="31" t="n">
        <v>205</v>
      </c>
      <c r="B208" s="31"/>
      <c r="C208" s="42" t="s">
        <v>230</v>
      </c>
      <c r="D208" s="43" t="s">
        <v>155</v>
      </c>
      <c r="E208" s="44" t="n">
        <v>20000000</v>
      </c>
      <c r="F208" s="35" t="s">
        <v>38</v>
      </c>
    </row>
    <row r="209" customFormat="false" ht="30" hidden="false" customHeight="false" outlineLevel="0" collapsed="false">
      <c r="A209" s="31" t="n">
        <v>206</v>
      </c>
      <c r="B209" s="31"/>
      <c r="C209" s="42" t="s">
        <v>231</v>
      </c>
      <c r="D209" s="43" t="s">
        <v>232</v>
      </c>
      <c r="E209" s="44" t="n">
        <v>4559472</v>
      </c>
      <c r="F209" s="35" t="s">
        <v>38</v>
      </c>
    </row>
    <row r="210" customFormat="false" ht="45" hidden="false" customHeight="false" outlineLevel="0" collapsed="false">
      <c r="A210" s="31" t="n">
        <v>207</v>
      </c>
      <c r="B210" s="31"/>
      <c r="C210" s="42" t="s">
        <v>233</v>
      </c>
      <c r="D210" s="43" t="s">
        <v>232</v>
      </c>
      <c r="E210" s="44" t="n">
        <v>303240</v>
      </c>
      <c r="F210" s="35" t="s">
        <v>38</v>
      </c>
    </row>
    <row r="211" customFormat="false" ht="30" hidden="false" customHeight="false" outlineLevel="0" collapsed="false">
      <c r="A211" s="31" t="n">
        <v>208</v>
      </c>
      <c r="B211" s="31"/>
      <c r="C211" s="42" t="s">
        <v>234</v>
      </c>
      <c r="D211" s="43" t="s">
        <v>232</v>
      </c>
      <c r="E211" s="44" t="n">
        <v>8400000</v>
      </c>
      <c r="F211" s="35" t="s">
        <v>38</v>
      </c>
    </row>
    <row r="212" customFormat="false" ht="30" hidden="false" customHeight="false" outlineLevel="0" collapsed="false">
      <c r="A212" s="31" t="n">
        <v>209</v>
      </c>
      <c r="B212" s="31"/>
      <c r="C212" s="42" t="s">
        <v>235</v>
      </c>
      <c r="D212" s="43" t="s">
        <v>120</v>
      </c>
      <c r="E212" s="44" t="n">
        <v>2000000</v>
      </c>
      <c r="F212" s="35" t="s">
        <v>38</v>
      </c>
    </row>
    <row r="213" customFormat="false" ht="30" hidden="false" customHeight="false" outlineLevel="0" collapsed="false">
      <c r="A213" s="31" t="n">
        <v>210</v>
      </c>
      <c r="B213" s="31"/>
      <c r="C213" s="42" t="s">
        <v>223</v>
      </c>
      <c r="D213" s="43" t="s">
        <v>120</v>
      </c>
      <c r="E213" s="44" t="n">
        <v>7800000</v>
      </c>
      <c r="F213" s="35" t="s">
        <v>38</v>
      </c>
    </row>
    <row r="214" customFormat="false" ht="30" hidden="false" customHeight="false" outlineLevel="0" collapsed="false">
      <c r="A214" s="31" t="n">
        <v>211</v>
      </c>
      <c r="B214" s="31"/>
      <c r="C214" s="42" t="s">
        <v>149</v>
      </c>
      <c r="D214" s="43" t="s">
        <v>150</v>
      </c>
      <c r="E214" s="44" t="n">
        <v>50000000</v>
      </c>
      <c r="F214" s="35" t="s">
        <v>38</v>
      </c>
    </row>
    <row r="215" customFormat="false" ht="30" hidden="false" customHeight="false" outlineLevel="0" collapsed="false">
      <c r="A215" s="31" t="n">
        <v>212</v>
      </c>
      <c r="B215" s="31"/>
      <c r="C215" s="42" t="s">
        <v>236</v>
      </c>
      <c r="D215" s="43" t="s">
        <v>232</v>
      </c>
      <c r="E215" s="44" t="n">
        <v>1260000</v>
      </c>
      <c r="F215" s="35" t="s">
        <v>38</v>
      </c>
    </row>
    <row r="216" customFormat="false" ht="30" hidden="false" customHeight="false" outlineLevel="0" collapsed="false">
      <c r="A216" s="31" t="n">
        <v>213</v>
      </c>
      <c r="B216" s="31"/>
      <c r="C216" s="42" t="s">
        <v>237</v>
      </c>
      <c r="D216" s="43" t="s">
        <v>232</v>
      </c>
      <c r="E216" s="44" t="n">
        <v>8433120</v>
      </c>
      <c r="F216" s="35" t="s">
        <v>38</v>
      </c>
    </row>
    <row r="217" customFormat="false" ht="30" hidden="false" customHeight="false" outlineLevel="0" collapsed="false">
      <c r="A217" s="31" t="n">
        <v>214</v>
      </c>
      <c r="B217" s="31"/>
      <c r="C217" s="42" t="s">
        <v>238</v>
      </c>
      <c r="D217" s="43" t="s">
        <v>232</v>
      </c>
      <c r="E217" s="44" t="n">
        <v>1578000</v>
      </c>
      <c r="F217" s="35" t="s">
        <v>38</v>
      </c>
    </row>
    <row r="218" customFormat="false" ht="30" hidden="false" customHeight="false" outlineLevel="0" collapsed="false">
      <c r="A218" s="31" t="n">
        <v>215</v>
      </c>
      <c r="B218" s="31"/>
      <c r="C218" s="42" t="s">
        <v>226</v>
      </c>
      <c r="D218" s="43" t="s">
        <v>120</v>
      </c>
      <c r="E218" s="44" t="n">
        <v>27420675</v>
      </c>
      <c r="F218" s="35" t="s">
        <v>38</v>
      </c>
    </row>
    <row r="219" customFormat="false" ht="30" hidden="false" customHeight="false" outlineLevel="0" collapsed="false">
      <c r="A219" s="31" t="n">
        <v>216</v>
      </c>
      <c r="B219" s="31"/>
      <c r="C219" s="42" t="s">
        <v>204</v>
      </c>
      <c r="D219" s="43" t="s">
        <v>120</v>
      </c>
      <c r="E219" s="44" t="n">
        <v>15000000</v>
      </c>
      <c r="F219" s="35" t="s">
        <v>38</v>
      </c>
    </row>
    <row r="220" customFormat="false" ht="30" hidden="false" customHeight="false" outlineLevel="0" collapsed="false">
      <c r="A220" s="31" t="n">
        <v>217</v>
      </c>
      <c r="B220" s="31"/>
      <c r="C220" s="42" t="s">
        <v>161</v>
      </c>
      <c r="D220" s="43" t="n">
        <v>29.75</v>
      </c>
      <c r="E220" s="44" t="n">
        <v>2998052.68</v>
      </c>
      <c r="F220" s="35" t="s">
        <v>38</v>
      </c>
    </row>
    <row r="221" customFormat="false" ht="30" hidden="false" customHeight="false" outlineLevel="0" collapsed="false">
      <c r="A221" s="31" t="n">
        <v>218</v>
      </c>
      <c r="B221" s="31"/>
      <c r="C221" s="42" t="s">
        <v>162</v>
      </c>
      <c r="D221" s="43" t="n">
        <v>372.02</v>
      </c>
      <c r="E221" s="44" t="n">
        <v>999989.76</v>
      </c>
      <c r="F221" s="35" t="s">
        <v>38</v>
      </c>
    </row>
    <row r="222" customFormat="false" ht="30" hidden="false" customHeight="false" outlineLevel="0" collapsed="false">
      <c r="A222" s="31" t="n">
        <v>219</v>
      </c>
      <c r="B222" s="31"/>
      <c r="C222" s="42" t="s">
        <v>239</v>
      </c>
      <c r="D222" s="43" t="s">
        <v>120</v>
      </c>
      <c r="E222" s="44" t="n">
        <v>58534200</v>
      </c>
      <c r="F222" s="35" t="s">
        <v>38</v>
      </c>
    </row>
    <row r="223" customFormat="false" ht="30" hidden="false" customHeight="false" outlineLevel="0" collapsed="false">
      <c r="A223" s="31" t="n">
        <v>220</v>
      </c>
      <c r="B223" s="31"/>
      <c r="C223" s="45" t="s">
        <v>231</v>
      </c>
      <c r="D223" s="46" t="s">
        <v>232</v>
      </c>
      <c r="E223" s="47" t="n">
        <v>379956</v>
      </c>
      <c r="F223" s="48" t="s">
        <v>38</v>
      </c>
    </row>
    <row r="224" customFormat="false" ht="30" hidden="false" customHeight="false" outlineLevel="0" collapsed="false">
      <c r="A224" s="31" t="n">
        <v>221</v>
      </c>
      <c r="B224" s="31"/>
      <c r="C224" s="49" t="s">
        <v>240</v>
      </c>
      <c r="D224" s="50" t="s">
        <v>120</v>
      </c>
      <c r="E224" s="51" t="n">
        <v>8611999.99</v>
      </c>
      <c r="F224" s="52" t="s">
        <v>38</v>
      </c>
    </row>
    <row r="225" customFormat="false" ht="30" hidden="false" customHeight="false" outlineLevel="0" collapsed="false">
      <c r="A225" s="31" t="n">
        <v>222</v>
      </c>
      <c r="B225" s="31"/>
      <c r="C225" s="49" t="s">
        <v>187</v>
      </c>
      <c r="D225" s="50" t="s">
        <v>120</v>
      </c>
      <c r="E225" s="51" t="n">
        <v>16936038</v>
      </c>
      <c r="F225" s="52" t="s">
        <v>38</v>
      </c>
    </row>
    <row r="226" customFormat="false" ht="30" hidden="false" customHeight="false" outlineLevel="0" collapsed="false">
      <c r="A226" s="31" t="n">
        <v>223</v>
      </c>
      <c r="B226" s="31"/>
      <c r="C226" s="49" t="s">
        <v>241</v>
      </c>
      <c r="D226" s="50" t="s">
        <v>120</v>
      </c>
      <c r="E226" s="51" t="n">
        <v>981000</v>
      </c>
      <c r="F226" s="52" t="s">
        <v>38</v>
      </c>
    </row>
    <row r="227" customFormat="false" ht="30" hidden="false" customHeight="false" outlineLevel="0" collapsed="false">
      <c r="A227" s="31" t="n">
        <v>224</v>
      </c>
      <c r="B227" s="31"/>
      <c r="C227" s="49" t="s">
        <v>222</v>
      </c>
      <c r="D227" s="50" t="s">
        <v>120</v>
      </c>
      <c r="E227" s="51" t="n">
        <v>617500</v>
      </c>
      <c r="F227" s="52" t="s">
        <v>38</v>
      </c>
    </row>
    <row r="228" customFormat="false" ht="30" hidden="false" customHeight="false" outlineLevel="0" collapsed="false">
      <c r="A228" s="31" t="n">
        <v>225</v>
      </c>
      <c r="B228" s="31"/>
      <c r="C228" s="53" t="s">
        <v>242</v>
      </c>
      <c r="D228" s="50" t="s">
        <v>148</v>
      </c>
      <c r="E228" s="51" t="n">
        <v>511000000</v>
      </c>
      <c r="F228" s="52" t="s">
        <v>38</v>
      </c>
    </row>
    <row r="229" customFormat="false" ht="30" hidden="false" customHeight="false" outlineLevel="0" collapsed="false">
      <c r="A229" s="31" t="n">
        <v>226</v>
      </c>
      <c r="B229" s="31"/>
      <c r="C229" s="54" t="s">
        <v>243</v>
      </c>
      <c r="D229" s="50" t="s">
        <v>244</v>
      </c>
      <c r="E229" s="51" t="n">
        <v>3870090.56</v>
      </c>
      <c r="F229" s="52" t="s">
        <v>38</v>
      </c>
    </row>
    <row r="230" customFormat="false" ht="30" hidden="false" customHeight="false" outlineLevel="0" collapsed="false">
      <c r="A230" s="31" t="n">
        <v>227</v>
      </c>
      <c r="B230" s="31"/>
      <c r="C230" s="54" t="s">
        <v>245</v>
      </c>
      <c r="D230" s="50" t="s">
        <v>244</v>
      </c>
      <c r="E230" s="51" t="n">
        <v>3870090.56</v>
      </c>
      <c r="F230" s="52" t="s">
        <v>38</v>
      </c>
    </row>
    <row r="231" customFormat="false" ht="45" hidden="false" customHeight="false" outlineLevel="0" collapsed="false">
      <c r="A231" s="31" t="n">
        <v>228</v>
      </c>
      <c r="B231" s="31"/>
      <c r="C231" s="54" t="s">
        <v>195</v>
      </c>
      <c r="D231" s="50" t="s">
        <v>120</v>
      </c>
      <c r="E231" s="51" t="n">
        <v>10704000</v>
      </c>
      <c r="F231" s="52" t="s">
        <v>38</v>
      </c>
    </row>
    <row r="232" customFormat="false" ht="30" hidden="false" customHeight="false" outlineLevel="0" collapsed="false">
      <c r="A232" s="31" t="n">
        <v>229</v>
      </c>
      <c r="B232" s="31"/>
      <c r="C232" s="54" t="s">
        <v>243</v>
      </c>
      <c r="D232" s="50" t="s">
        <v>244</v>
      </c>
      <c r="E232" s="51" t="n">
        <v>3870090.56</v>
      </c>
      <c r="F232" s="52" t="s">
        <v>38</v>
      </c>
    </row>
    <row r="233" customFormat="false" ht="45" hidden="false" customHeight="false" outlineLevel="0" collapsed="false">
      <c r="A233" s="31" t="n">
        <v>230</v>
      </c>
      <c r="B233" s="31"/>
      <c r="C233" s="54" t="s">
        <v>195</v>
      </c>
      <c r="D233" s="50" t="s">
        <v>120</v>
      </c>
      <c r="E233" s="51" t="n">
        <v>10704000</v>
      </c>
      <c r="F233" s="52" t="s">
        <v>38</v>
      </c>
    </row>
    <row r="234" customFormat="false" ht="30" hidden="false" customHeight="false" outlineLevel="0" collapsed="false">
      <c r="A234" s="31" t="n">
        <v>231</v>
      </c>
      <c r="B234" s="31"/>
      <c r="C234" s="54" t="s">
        <v>246</v>
      </c>
      <c r="D234" s="50" t="s">
        <v>244</v>
      </c>
      <c r="E234" s="51" t="n">
        <v>3870084.26</v>
      </c>
      <c r="F234" s="52" t="s">
        <v>38</v>
      </c>
    </row>
  </sheetData>
  <mergeCells count="7">
    <mergeCell ref="A1:F1"/>
    <mergeCell ref="A2:A3"/>
    <mergeCell ref="B2:B3"/>
    <mergeCell ref="C2:C3"/>
    <mergeCell ref="D2:E2"/>
    <mergeCell ref="F2:F3"/>
    <mergeCell ref="B4:B234"/>
  </mergeCells>
  <printOptions headings="false" gridLines="false" gridLinesSet="true" horizontalCentered="false" verticalCentered="false"/>
  <pageMargins left="0.2" right="0.2" top="0.470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3" style="0" width="24.99"/>
    <col collapsed="false" customWidth="true" hidden="false" outlineLevel="0" max="5" min="5" style="0" width="20.56"/>
    <col collapsed="false" customWidth="true" hidden="false" outlineLevel="0" max="6" min="6" style="0" width="23.7"/>
    <col collapsed="false" customWidth="true" hidden="true" outlineLevel="0" max="7" min="7" style="0" width="16.13"/>
    <col collapsed="false" customWidth="true" hidden="false" outlineLevel="0" max="8" min="8" style="0" width="15.99"/>
    <col collapsed="false" customWidth="true" hidden="false" outlineLevel="0" max="9" min="9" style="0" width="20.99"/>
    <col collapsed="false" customWidth="true" hidden="false" outlineLevel="0" max="10" min="10" style="0" width="19.56"/>
    <col collapsed="false" customWidth="true" hidden="false" outlineLevel="0" max="12" min="11" style="0" width="15.85"/>
    <col collapsed="false" customWidth="true" hidden="false" outlineLevel="0" max="13" min="13" style="0" width="16.99"/>
    <col collapsed="false" customWidth="true" hidden="false" outlineLevel="0" max="254" min="14" style="0" width="8.99"/>
    <col collapsed="false" customWidth="true" hidden="false" outlineLevel="0" max="255" min="255" style="0" width="3.85"/>
  </cols>
  <sheetData>
    <row r="2" customFormat="false" ht="48.2" hidden="false" customHeight="true" outlineLevel="0" collapsed="false">
      <c r="B2" s="55" t="s">
        <v>24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4" customFormat="false" ht="63" hidden="false" customHeight="true" outlineLevel="0" collapsed="false">
      <c r="A4" s="56" t="s">
        <v>3</v>
      </c>
      <c r="B4" s="56" t="s">
        <v>2</v>
      </c>
      <c r="C4" s="56" t="s">
        <v>248</v>
      </c>
      <c r="D4" s="56" t="s">
        <v>249</v>
      </c>
      <c r="E4" s="56" t="s">
        <v>250</v>
      </c>
      <c r="F4" s="56" t="s">
        <v>251</v>
      </c>
      <c r="G4" s="56" t="s">
        <v>252</v>
      </c>
      <c r="H4" s="56" t="s">
        <v>8</v>
      </c>
      <c r="I4" s="56"/>
      <c r="J4" s="56" t="s">
        <v>253</v>
      </c>
      <c r="K4" s="56" t="s">
        <v>254</v>
      </c>
      <c r="L4" s="56" t="s">
        <v>255</v>
      </c>
      <c r="M4" s="56" t="s">
        <v>256</v>
      </c>
    </row>
    <row r="5" customFormat="false" ht="48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12</v>
      </c>
      <c r="I5" s="56" t="s">
        <v>13</v>
      </c>
      <c r="J5" s="56"/>
      <c r="K5" s="56"/>
      <c r="L5" s="56"/>
      <c r="M5" s="56"/>
    </row>
    <row r="6" customFormat="false" ht="39.75" hidden="false" customHeight="true" outlineLevel="0" collapsed="false">
      <c r="A6" s="35" t="n">
        <v>1</v>
      </c>
      <c r="B6" s="35" t="s">
        <v>14</v>
      </c>
      <c r="C6" s="52" t="n">
        <v>0</v>
      </c>
      <c r="D6" s="52"/>
      <c r="E6" s="57"/>
      <c r="F6" s="35"/>
      <c r="G6" s="58"/>
      <c r="H6" s="52"/>
      <c r="I6" s="50"/>
      <c r="J6" s="59"/>
      <c r="K6" s="52"/>
      <c r="L6" s="58"/>
      <c r="M6" s="59"/>
    </row>
    <row r="7" customFormat="false" ht="39.75" hidden="false" customHeight="true" outlineLevel="0" collapsed="false">
      <c r="A7" s="35" t="n">
        <v>2</v>
      </c>
      <c r="B7" s="35" t="s">
        <v>27</v>
      </c>
      <c r="C7" s="52" t="n">
        <v>0</v>
      </c>
      <c r="D7" s="52"/>
      <c r="E7" s="57"/>
      <c r="F7" s="35"/>
      <c r="G7" s="58"/>
      <c r="H7" s="52"/>
      <c r="I7" s="50"/>
      <c r="J7" s="59"/>
      <c r="K7" s="52"/>
      <c r="L7" s="58"/>
      <c r="M7" s="59"/>
    </row>
    <row r="8" customFormat="false" ht="39.75" hidden="false" customHeight="true" outlineLevel="0" collapsed="false">
      <c r="A8" s="35" t="n">
        <v>3</v>
      </c>
      <c r="B8" s="35" t="s">
        <v>28</v>
      </c>
      <c r="C8" s="52" t="n">
        <v>0</v>
      </c>
      <c r="D8" s="52"/>
      <c r="E8" s="57"/>
      <c r="F8" s="35"/>
      <c r="G8" s="58"/>
      <c r="H8" s="52"/>
      <c r="I8" s="50"/>
      <c r="J8" s="59"/>
      <c r="K8" s="52"/>
      <c r="L8" s="58"/>
      <c r="M8" s="59"/>
    </row>
    <row r="9" customFormat="false" ht="39.75" hidden="false" customHeight="true" outlineLevel="0" collapsed="false">
      <c r="A9" s="35" t="n">
        <v>4</v>
      </c>
      <c r="B9" s="35" t="s">
        <v>29</v>
      </c>
      <c r="C9" s="52" t="n">
        <v>0</v>
      </c>
      <c r="D9" s="52"/>
      <c r="E9" s="57"/>
      <c r="F9" s="35"/>
      <c r="G9" s="58"/>
      <c r="H9" s="52"/>
      <c r="I9" s="50"/>
      <c r="J9" s="59"/>
      <c r="K9" s="52"/>
      <c r="L9" s="58"/>
      <c r="M9" s="59"/>
    </row>
  </sheetData>
  <mergeCells count="12">
    <mergeCell ref="B2:M2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P2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D6" activeCellId="0" sqref="D6:D23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12.56"/>
    <col collapsed="false" customWidth="true" hidden="false" outlineLevel="0" max="3" min="3" style="2" width="30.7"/>
    <col collapsed="false" customWidth="true" hidden="false" outlineLevel="0" max="4" min="4" style="1" width="24.99"/>
    <col collapsed="false" customWidth="true" hidden="false" outlineLevel="0" max="5" min="5" style="1" width="20.56"/>
    <col collapsed="false" customWidth="true" hidden="false" outlineLevel="0" max="6" min="6" style="1" width="22.56"/>
    <col collapsed="false" customWidth="true" hidden="false" outlineLevel="0" max="7" min="7" style="1" width="0.13"/>
    <col collapsed="false" customWidth="true" hidden="false" outlineLevel="0" max="8" min="8" style="2" width="26.28"/>
    <col collapsed="false" customWidth="true" hidden="false" outlineLevel="0" max="9" min="9" style="1" width="31.28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18.14"/>
    <col collapsed="false" customWidth="true" hidden="false" outlineLevel="0" max="14" min="13" style="1" width="17.56"/>
    <col collapsed="false" customWidth="true" hidden="false" outlineLevel="0" max="254" min="15" style="1" width="8.99"/>
    <col collapsed="false" customWidth="true" hidden="false" outlineLevel="0" max="255" min="255" style="1" width="3.85"/>
    <col collapsed="false" customWidth="false" hidden="false" outlineLevel="0" max="257" min="256" style="1" width="12.56"/>
  </cols>
  <sheetData>
    <row r="2" customFormat="false" ht="48.2" hidden="false" customHeight="true" outlineLevel="0" collapsed="false">
      <c r="B2" s="55" t="s">
        <v>25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4" customFormat="false" ht="39.75" hidden="false" customHeight="true" outlineLevel="0" collapsed="false">
      <c r="A4" s="56" t="s">
        <v>3</v>
      </c>
      <c r="B4" s="56" t="s">
        <v>2</v>
      </c>
      <c r="C4" s="56" t="s">
        <v>248</v>
      </c>
      <c r="D4" s="56" t="s">
        <v>249</v>
      </c>
      <c r="E4" s="56" t="s">
        <v>250</v>
      </c>
      <c r="F4" s="56" t="s">
        <v>251</v>
      </c>
      <c r="G4" s="56" t="s">
        <v>252</v>
      </c>
      <c r="H4" s="56" t="s">
        <v>8</v>
      </c>
      <c r="I4" s="56"/>
      <c r="J4" s="56" t="s">
        <v>253</v>
      </c>
      <c r="K4" s="56" t="s">
        <v>254</v>
      </c>
      <c r="L4" s="56" t="s">
        <v>255</v>
      </c>
      <c r="M4" s="56" t="s">
        <v>256</v>
      </c>
    </row>
    <row r="5" customFormat="false" ht="96.4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12</v>
      </c>
      <c r="I5" s="56" t="s">
        <v>13</v>
      </c>
      <c r="J5" s="56"/>
      <c r="K5" s="56"/>
      <c r="L5" s="56"/>
      <c r="M5" s="56"/>
      <c r="P5" s="1" t="s">
        <v>258</v>
      </c>
    </row>
    <row r="6" customFormat="false" ht="30" hidden="false" customHeight="true" outlineLevel="0" collapsed="false">
      <c r="A6" s="35" t="n">
        <v>1</v>
      </c>
      <c r="B6" s="35" t="s">
        <v>14</v>
      </c>
      <c r="C6" s="60" t="s">
        <v>37</v>
      </c>
      <c r="D6" s="61" t="s">
        <v>38</v>
      </c>
      <c r="E6" s="62" t="s">
        <v>259</v>
      </c>
      <c r="F6" s="62" t="s">
        <v>260</v>
      </c>
      <c r="G6" s="63"/>
      <c r="H6" s="61" t="s">
        <v>261</v>
      </c>
      <c r="I6" s="64" t="s">
        <v>262</v>
      </c>
      <c r="J6" s="34" t="s">
        <v>263</v>
      </c>
      <c r="K6" s="61" t="n">
        <v>1</v>
      </c>
      <c r="L6" s="34" t="n">
        <v>245000</v>
      </c>
      <c r="M6" s="34" t="n">
        <v>245000</v>
      </c>
    </row>
    <row r="7" customFormat="false" ht="30" hidden="false" customHeight="false" outlineLevel="0" collapsed="false">
      <c r="A7" s="35" t="n">
        <v>2</v>
      </c>
      <c r="B7" s="35"/>
      <c r="C7" s="60" t="s">
        <v>39</v>
      </c>
      <c r="D7" s="61" t="s">
        <v>38</v>
      </c>
      <c r="E7" s="62" t="s">
        <v>259</v>
      </c>
      <c r="F7" s="62" t="s">
        <v>264</v>
      </c>
      <c r="G7" s="63"/>
      <c r="H7" s="61" t="s">
        <v>265</v>
      </c>
      <c r="I7" s="64" t="s">
        <v>266</v>
      </c>
      <c r="J7" s="34" t="s">
        <v>263</v>
      </c>
      <c r="K7" s="61" t="n">
        <v>20</v>
      </c>
      <c r="L7" s="34" t="n">
        <v>43800</v>
      </c>
      <c r="M7" s="34" t="n">
        <v>876000</v>
      </c>
    </row>
    <row r="8" customFormat="false" ht="30" hidden="false" customHeight="false" outlineLevel="0" collapsed="false">
      <c r="A8" s="35" t="n">
        <v>3</v>
      </c>
      <c r="B8" s="35"/>
      <c r="C8" s="60" t="s">
        <v>40</v>
      </c>
      <c r="D8" s="61" t="s">
        <v>38</v>
      </c>
      <c r="E8" s="62" t="s">
        <v>259</v>
      </c>
      <c r="F8" s="62" t="s">
        <v>267</v>
      </c>
      <c r="G8" s="63"/>
      <c r="H8" s="61" t="s">
        <v>268</v>
      </c>
      <c r="I8" s="64" t="s">
        <v>269</v>
      </c>
      <c r="J8" s="34" t="s">
        <v>263</v>
      </c>
      <c r="K8" s="61" t="n">
        <v>3</v>
      </c>
      <c r="L8" s="34" t="n">
        <v>330000</v>
      </c>
      <c r="M8" s="34" t="n">
        <v>990000</v>
      </c>
    </row>
    <row r="9" customFormat="false" ht="30" hidden="false" customHeight="false" outlineLevel="0" collapsed="false">
      <c r="A9" s="35" t="n">
        <v>4</v>
      </c>
      <c r="B9" s="35"/>
      <c r="C9" s="60" t="s">
        <v>41</v>
      </c>
      <c r="D9" s="61" t="s">
        <v>38</v>
      </c>
      <c r="E9" s="62" t="s">
        <v>259</v>
      </c>
      <c r="F9" s="62" t="s">
        <v>270</v>
      </c>
      <c r="G9" s="65"/>
      <c r="H9" s="61" t="s">
        <v>268</v>
      </c>
      <c r="I9" s="64" t="s">
        <v>269</v>
      </c>
      <c r="J9" s="34" t="s">
        <v>263</v>
      </c>
      <c r="K9" s="61" t="n">
        <v>3</v>
      </c>
      <c r="L9" s="34" t="n">
        <v>485000</v>
      </c>
      <c r="M9" s="34" t="n">
        <v>1455000</v>
      </c>
    </row>
    <row r="10" customFormat="false" ht="30" hidden="false" customHeight="false" outlineLevel="0" collapsed="false">
      <c r="A10" s="35" t="n">
        <v>5</v>
      </c>
      <c r="B10" s="35"/>
      <c r="C10" s="60" t="s">
        <v>42</v>
      </c>
      <c r="D10" s="61" t="s">
        <v>38</v>
      </c>
      <c r="E10" s="62" t="s">
        <v>259</v>
      </c>
      <c r="F10" s="62" t="s">
        <v>271</v>
      </c>
      <c r="G10" s="65"/>
      <c r="H10" s="61" t="s">
        <v>272</v>
      </c>
      <c r="I10" s="64" t="s">
        <v>273</v>
      </c>
      <c r="J10" s="34" t="s">
        <v>263</v>
      </c>
      <c r="K10" s="61" t="n">
        <v>20</v>
      </c>
      <c r="L10" s="34" t="n">
        <v>383900</v>
      </c>
      <c r="M10" s="34" t="n">
        <v>7678000</v>
      </c>
    </row>
    <row r="11" customFormat="false" ht="30" hidden="false" customHeight="false" outlineLevel="0" collapsed="false">
      <c r="A11" s="35" t="n">
        <v>6</v>
      </c>
      <c r="B11" s="35"/>
      <c r="C11" s="60" t="s">
        <v>43</v>
      </c>
      <c r="D11" s="61" t="s">
        <v>44</v>
      </c>
      <c r="E11" s="62" t="s">
        <v>259</v>
      </c>
      <c r="F11" s="62" t="s">
        <v>274</v>
      </c>
      <c r="G11" s="65"/>
      <c r="H11" s="61" t="s">
        <v>275</v>
      </c>
      <c r="I11" s="64" t="s">
        <v>276</v>
      </c>
      <c r="J11" s="34" t="s">
        <v>277</v>
      </c>
      <c r="K11" s="61" t="n">
        <v>1</v>
      </c>
      <c r="L11" s="34" t="n">
        <v>1694400</v>
      </c>
      <c r="M11" s="34" t="n">
        <v>1694400</v>
      </c>
    </row>
    <row r="12" customFormat="false" ht="30" hidden="false" customHeight="false" outlineLevel="0" collapsed="false">
      <c r="A12" s="35" t="n">
        <v>7</v>
      </c>
      <c r="B12" s="35"/>
      <c r="C12" s="60" t="s">
        <v>43</v>
      </c>
      <c r="D12" s="61" t="s">
        <v>38</v>
      </c>
      <c r="E12" s="62" t="s">
        <v>259</v>
      </c>
      <c r="F12" s="62" t="s">
        <v>278</v>
      </c>
      <c r="G12" s="66"/>
      <c r="H12" s="61" t="s">
        <v>275</v>
      </c>
      <c r="I12" s="64" t="s">
        <v>276</v>
      </c>
      <c r="J12" s="34" t="s">
        <v>277</v>
      </c>
      <c r="K12" s="61" t="n">
        <v>1</v>
      </c>
      <c r="L12" s="34" t="n">
        <v>2768800</v>
      </c>
      <c r="M12" s="34" t="n">
        <v>2768800</v>
      </c>
    </row>
    <row r="13" customFormat="false" ht="30" hidden="false" customHeight="false" outlineLevel="0" collapsed="false">
      <c r="A13" s="35" t="n">
        <v>8</v>
      </c>
      <c r="B13" s="35"/>
      <c r="C13" s="60" t="s">
        <v>45</v>
      </c>
      <c r="D13" s="61" t="s">
        <v>38</v>
      </c>
      <c r="E13" s="62" t="s">
        <v>259</v>
      </c>
      <c r="F13" s="62" t="s">
        <v>279</v>
      </c>
      <c r="G13" s="66"/>
      <c r="H13" s="61" t="s">
        <v>280</v>
      </c>
      <c r="I13" s="64" t="s">
        <v>281</v>
      </c>
      <c r="J13" s="34" t="s">
        <v>282</v>
      </c>
      <c r="K13" s="61" t="n">
        <v>1</v>
      </c>
      <c r="L13" s="34" t="n">
        <v>5000000</v>
      </c>
      <c r="M13" s="34" t="n">
        <v>5000000</v>
      </c>
    </row>
    <row r="14" customFormat="false" ht="30" hidden="false" customHeight="false" outlineLevel="0" collapsed="false">
      <c r="A14" s="35" t="n">
        <v>9</v>
      </c>
      <c r="B14" s="35"/>
      <c r="C14" s="60" t="s">
        <v>46</v>
      </c>
      <c r="D14" s="61" t="s">
        <v>38</v>
      </c>
      <c r="E14" s="62" t="s">
        <v>259</v>
      </c>
      <c r="F14" s="62" t="s">
        <v>283</v>
      </c>
      <c r="G14" s="66"/>
      <c r="H14" s="61" t="s">
        <v>284</v>
      </c>
      <c r="I14" s="64" t="s">
        <v>285</v>
      </c>
      <c r="J14" s="34" t="s">
        <v>277</v>
      </c>
      <c r="K14" s="61" t="n">
        <v>1</v>
      </c>
      <c r="L14" s="34" t="n">
        <v>1250000</v>
      </c>
      <c r="M14" s="34" t="n">
        <v>1250000</v>
      </c>
    </row>
    <row r="15" customFormat="false" ht="30" hidden="false" customHeight="false" outlineLevel="0" collapsed="false">
      <c r="A15" s="35" t="n">
        <v>10</v>
      </c>
      <c r="B15" s="35"/>
      <c r="C15" s="60" t="s">
        <v>47</v>
      </c>
      <c r="D15" s="61" t="s">
        <v>38</v>
      </c>
      <c r="E15" s="62" t="s">
        <v>259</v>
      </c>
      <c r="F15" s="62" t="s">
        <v>286</v>
      </c>
      <c r="G15" s="66"/>
      <c r="H15" s="61" t="s">
        <v>287</v>
      </c>
      <c r="I15" s="64" t="s">
        <v>288</v>
      </c>
      <c r="J15" s="34" t="s">
        <v>289</v>
      </c>
      <c r="K15" s="61" t="n">
        <v>3</v>
      </c>
      <c r="L15" s="34" t="n">
        <v>220000</v>
      </c>
      <c r="M15" s="34" t="n">
        <v>660000</v>
      </c>
    </row>
    <row r="16" customFormat="false" ht="30" hidden="false" customHeight="false" outlineLevel="0" collapsed="false">
      <c r="A16" s="35" t="n">
        <v>11</v>
      </c>
      <c r="B16" s="35"/>
      <c r="C16" s="60" t="s">
        <v>48</v>
      </c>
      <c r="D16" s="61" t="s">
        <v>38</v>
      </c>
      <c r="E16" s="62" t="s">
        <v>259</v>
      </c>
      <c r="F16" s="62" t="s">
        <v>290</v>
      </c>
      <c r="G16" s="66"/>
      <c r="H16" s="61" t="s">
        <v>291</v>
      </c>
      <c r="I16" s="64" t="s">
        <v>292</v>
      </c>
      <c r="J16" s="34" t="s">
        <v>263</v>
      </c>
      <c r="K16" s="61" t="n">
        <v>1</v>
      </c>
      <c r="L16" s="34" t="n">
        <v>1186000</v>
      </c>
      <c r="M16" s="34" t="n">
        <v>1186000</v>
      </c>
    </row>
    <row r="17" customFormat="false" ht="30" hidden="false" customHeight="false" outlineLevel="0" collapsed="false">
      <c r="A17" s="35" t="n">
        <v>12</v>
      </c>
      <c r="B17" s="35"/>
      <c r="C17" s="60" t="s">
        <v>48</v>
      </c>
      <c r="D17" s="61" t="s">
        <v>38</v>
      </c>
      <c r="E17" s="62" t="s">
        <v>259</v>
      </c>
      <c r="F17" s="62" t="s">
        <v>293</v>
      </c>
      <c r="G17" s="66"/>
      <c r="H17" s="61" t="s">
        <v>294</v>
      </c>
      <c r="I17" s="64" t="s">
        <v>295</v>
      </c>
      <c r="J17" s="34" t="s">
        <v>263</v>
      </c>
      <c r="K17" s="61" t="n">
        <v>5</v>
      </c>
      <c r="L17" s="34" t="n">
        <v>489000</v>
      </c>
      <c r="M17" s="34" t="n">
        <v>2445000</v>
      </c>
    </row>
    <row r="18" customFormat="false" ht="30" hidden="false" customHeight="false" outlineLevel="0" collapsed="false">
      <c r="A18" s="35" t="n">
        <v>13</v>
      </c>
      <c r="B18" s="35"/>
      <c r="C18" s="60" t="s">
        <v>49</v>
      </c>
      <c r="D18" s="61" t="s">
        <v>38</v>
      </c>
      <c r="E18" s="62" t="s">
        <v>296</v>
      </c>
      <c r="F18" s="62" t="s">
        <v>297</v>
      </c>
      <c r="G18" s="66"/>
      <c r="H18" s="61" t="s">
        <v>298</v>
      </c>
      <c r="I18" s="64" t="s">
        <v>299</v>
      </c>
      <c r="J18" s="34" t="s">
        <v>277</v>
      </c>
      <c r="K18" s="61" t="n">
        <v>1</v>
      </c>
      <c r="L18" s="34" t="n">
        <v>130000</v>
      </c>
      <c r="M18" s="34" t="n">
        <v>130000</v>
      </c>
    </row>
    <row r="19" customFormat="false" ht="30" hidden="false" customHeight="false" outlineLevel="0" collapsed="false">
      <c r="A19" s="35" t="n">
        <v>14</v>
      </c>
      <c r="B19" s="35"/>
      <c r="C19" s="60" t="s">
        <v>49</v>
      </c>
      <c r="D19" s="61" t="s">
        <v>38</v>
      </c>
      <c r="E19" s="62" t="s">
        <v>296</v>
      </c>
      <c r="F19" s="62" t="s">
        <v>300</v>
      </c>
      <c r="G19" s="66"/>
      <c r="H19" s="61" t="s">
        <v>298</v>
      </c>
      <c r="I19" s="64" t="s">
        <v>299</v>
      </c>
      <c r="J19" s="34" t="s">
        <v>277</v>
      </c>
      <c r="K19" s="61" t="n">
        <v>1</v>
      </c>
      <c r="L19" s="34" t="n">
        <v>149900</v>
      </c>
      <c r="M19" s="34" t="n">
        <v>149900</v>
      </c>
    </row>
    <row r="20" customFormat="false" ht="30" hidden="false" customHeight="false" outlineLevel="0" collapsed="false">
      <c r="A20" s="35" t="n">
        <v>15</v>
      </c>
      <c r="B20" s="35"/>
      <c r="C20" s="60" t="s">
        <v>50</v>
      </c>
      <c r="D20" s="61" t="s">
        <v>38</v>
      </c>
      <c r="E20" s="62" t="s">
        <v>259</v>
      </c>
      <c r="F20" s="62" t="s">
        <v>301</v>
      </c>
      <c r="G20" s="66"/>
      <c r="H20" s="61" t="s">
        <v>302</v>
      </c>
      <c r="I20" s="64" t="s">
        <v>303</v>
      </c>
      <c r="J20" s="34" t="s">
        <v>263</v>
      </c>
      <c r="K20" s="61" t="n">
        <v>1900</v>
      </c>
      <c r="L20" s="34" t="n">
        <v>4990</v>
      </c>
      <c r="M20" s="34" t="n">
        <v>9481000</v>
      </c>
    </row>
    <row r="21" customFormat="false" ht="30" hidden="false" customHeight="false" outlineLevel="0" collapsed="false">
      <c r="A21" s="35" t="n">
        <v>16</v>
      </c>
      <c r="B21" s="35"/>
      <c r="C21" s="60" t="s">
        <v>45</v>
      </c>
      <c r="D21" s="61" t="s">
        <v>38</v>
      </c>
      <c r="E21" s="62" t="s">
        <v>259</v>
      </c>
      <c r="F21" s="62" t="s">
        <v>304</v>
      </c>
      <c r="G21" s="66"/>
      <c r="H21" s="61" t="s">
        <v>280</v>
      </c>
      <c r="I21" s="64" t="s">
        <v>281</v>
      </c>
      <c r="J21" s="34" t="s">
        <v>282</v>
      </c>
      <c r="K21" s="61" t="n">
        <v>1</v>
      </c>
      <c r="L21" s="34" t="n">
        <v>5000000</v>
      </c>
      <c r="M21" s="34" t="n">
        <v>5000000</v>
      </c>
    </row>
    <row r="22" customFormat="false" ht="30" hidden="false" customHeight="false" outlineLevel="0" collapsed="false">
      <c r="A22" s="35" t="n">
        <v>17</v>
      </c>
      <c r="B22" s="35"/>
      <c r="C22" s="60" t="s">
        <v>51</v>
      </c>
      <c r="D22" s="61" t="s">
        <v>38</v>
      </c>
      <c r="E22" s="62" t="s">
        <v>259</v>
      </c>
      <c r="F22" s="62" t="s">
        <v>305</v>
      </c>
      <c r="G22" s="66"/>
      <c r="H22" s="61" t="s">
        <v>306</v>
      </c>
      <c r="I22" s="64" t="s">
        <v>307</v>
      </c>
      <c r="J22" s="34" t="s">
        <v>263</v>
      </c>
      <c r="K22" s="61" t="n">
        <v>1</v>
      </c>
      <c r="L22" s="34" t="n">
        <v>3990000</v>
      </c>
      <c r="M22" s="34" t="n">
        <v>3990000</v>
      </c>
    </row>
    <row r="23" customFormat="false" ht="30" hidden="false" customHeight="false" outlineLevel="0" collapsed="false">
      <c r="A23" s="35" t="n">
        <v>18</v>
      </c>
      <c r="B23" s="35"/>
      <c r="C23" s="60" t="s">
        <v>52</v>
      </c>
      <c r="D23" s="61" t="s">
        <v>38</v>
      </c>
      <c r="E23" s="62" t="s">
        <v>259</v>
      </c>
      <c r="F23" s="62" t="s">
        <v>308</v>
      </c>
      <c r="G23" s="66"/>
      <c r="H23" s="61" t="s">
        <v>309</v>
      </c>
      <c r="I23" s="64" t="s">
        <v>310</v>
      </c>
      <c r="J23" s="34" t="s">
        <v>263</v>
      </c>
      <c r="K23" s="61" t="n">
        <v>20</v>
      </c>
      <c r="L23" s="34" t="n">
        <v>12500</v>
      </c>
      <c r="M23" s="34" t="n">
        <v>250000</v>
      </c>
    </row>
    <row r="24" customFormat="false" ht="30" hidden="false" customHeight="false" outlineLevel="0" collapsed="false">
      <c r="A24" s="35" t="n">
        <v>19</v>
      </c>
      <c r="B24" s="35"/>
      <c r="C24" s="60" t="s">
        <v>53</v>
      </c>
      <c r="D24" s="61" t="s">
        <v>38</v>
      </c>
      <c r="E24" s="62" t="s">
        <v>259</v>
      </c>
      <c r="F24" s="62" t="s">
        <v>311</v>
      </c>
      <c r="G24" s="67"/>
      <c r="H24" s="61" t="s">
        <v>312</v>
      </c>
      <c r="I24" s="64" t="s">
        <v>313</v>
      </c>
      <c r="J24" s="34" t="s">
        <v>314</v>
      </c>
      <c r="K24" s="61" t="n">
        <v>50</v>
      </c>
      <c r="L24" s="34" t="n">
        <v>10500</v>
      </c>
      <c r="M24" s="34" t="n">
        <v>525000</v>
      </c>
    </row>
    <row r="25" customFormat="false" ht="30" hidden="false" customHeight="false" outlineLevel="0" collapsed="false">
      <c r="A25" s="35" t="n">
        <v>20</v>
      </c>
      <c r="B25" s="35"/>
      <c r="C25" s="60" t="s">
        <v>54</v>
      </c>
      <c r="D25" s="61" t="s">
        <v>38</v>
      </c>
      <c r="E25" s="62" t="s">
        <v>259</v>
      </c>
      <c r="F25" s="62" t="s">
        <v>315</v>
      </c>
      <c r="G25" s="67"/>
      <c r="H25" s="61" t="s">
        <v>316</v>
      </c>
      <c r="I25" s="64" t="s">
        <v>317</v>
      </c>
      <c r="J25" s="34" t="s">
        <v>318</v>
      </c>
      <c r="K25" s="61" t="n">
        <v>30</v>
      </c>
      <c r="L25" s="34" t="n">
        <v>5400</v>
      </c>
      <c r="M25" s="34" t="n">
        <v>162000</v>
      </c>
    </row>
    <row r="26" customFormat="false" ht="30" hidden="false" customHeight="false" outlineLevel="0" collapsed="false">
      <c r="A26" s="35" t="n">
        <v>21</v>
      </c>
      <c r="B26" s="35"/>
      <c r="C26" s="60" t="s">
        <v>55</v>
      </c>
      <c r="D26" s="61" t="s">
        <v>38</v>
      </c>
      <c r="E26" s="62" t="s">
        <v>259</v>
      </c>
      <c r="F26" s="62" t="s">
        <v>319</v>
      </c>
      <c r="G26" s="67"/>
      <c r="H26" s="61" t="s">
        <v>320</v>
      </c>
      <c r="I26" s="64" t="s">
        <v>321</v>
      </c>
      <c r="J26" s="34" t="s">
        <v>263</v>
      </c>
      <c r="K26" s="61" t="n">
        <v>10</v>
      </c>
      <c r="L26" s="34" t="n">
        <v>12000</v>
      </c>
      <c r="M26" s="34" t="n">
        <v>120000</v>
      </c>
    </row>
    <row r="27" customFormat="false" ht="30" hidden="false" customHeight="false" outlineLevel="0" collapsed="false">
      <c r="A27" s="35" t="n">
        <v>22</v>
      </c>
      <c r="B27" s="35"/>
      <c r="C27" s="60" t="s">
        <v>56</v>
      </c>
      <c r="D27" s="61" t="s">
        <v>38</v>
      </c>
      <c r="E27" s="68" t="s">
        <v>259</v>
      </c>
      <c r="F27" s="62" t="s">
        <v>322</v>
      </c>
      <c r="G27" s="67"/>
      <c r="H27" s="69" t="s">
        <v>323</v>
      </c>
      <c r="I27" s="64" t="s">
        <v>324</v>
      </c>
      <c r="J27" s="70" t="s">
        <v>263</v>
      </c>
      <c r="K27" s="70" t="n">
        <v>10</v>
      </c>
      <c r="L27" s="34" t="n">
        <v>29999</v>
      </c>
      <c r="M27" s="34" t="n">
        <v>299990</v>
      </c>
      <c r="N27" s="71"/>
    </row>
    <row r="28" customFormat="false" ht="30" hidden="false" customHeight="false" outlineLevel="0" collapsed="false">
      <c r="A28" s="35" t="n">
        <v>23</v>
      </c>
      <c r="B28" s="35"/>
      <c r="C28" s="60" t="s">
        <v>57</v>
      </c>
      <c r="D28" s="61" t="s">
        <v>38</v>
      </c>
      <c r="E28" s="72" t="s">
        <v>259</v>
      </c>
      <c r="F28" s="62" t="s">
        <v>325</v>
      </c>
      <c r="G28" s="67"/>
      <c r="H28" s="61" t="s">
        <v>306</v>
      </c>
      <c r="I28" s="73" t="s">
        <v>307</v>
      </c>
      <c r="J28" s="74" t="s">
        <v>263</v>
      </c>
      <c r="K28" s="70" t="n">
        <v>10</v>
      </c>
      <c r="L28" s="34" t="n">
        <v>30000</v>
      </c>
      <c r="M28" s="75" t="n">
        <v>300000</v>
      </c>
    </row>
    <row r="29" customFormat="false" ht="30" hidden="false" customHeight="false" outlineLevel="0" collapsed="false">
      <c r="A29" s="35" t="n">
        <v>24</v>
      </c>
      <c r="B29" s="35"/>
      <c r="C29" s="76" t="s">
        <v>58</v>
      </c>
      <c r="D29" s="61" t="s">
        <v>38</v>
      </c>
      <c r="E29" s="62" t="s">
        <v>259</v>
      </c>
      <c r="F29" s="62" t="s">
        <v>326</v>
      </c>
      <c r="G29" s="67"/>
      <c r="H29" s="62" t="s">
        <v>327</v>
      </c>
      <c r="I29" s="64" t="s">
        <v>328</v>
      </c>
      <c r="J29" s="70" t="s">
        <v>263</v>
      </c>
      <c r="K29" s="70" t="n">
        <v>5</v>
      </c>
      <c r="L29" s="34" t="n">
        <v>244884</v>
      </c>
      <c r="M29" s="75" t="n">
        <v>1224420</v>
      </c>
    </row>
    <row r="30" customFormat="false" ht="30" hidden="false" customHeight="false" outlineLevel="0" collapsed="false">
      <c r="A30" s="35" t="n">
        <v>25</v>
      </c>
      <c r="B30" s="35"/>
      <c r="C30" s="76" t="s">
        <v>59</v>
      </c>
      <c r="D30" s="61" t="s">
        <v>60</v>
      </c>
      <c r="E30" s="62" t="s">
        <v>259</v>
      </c>
      <c r="F30" s="62" t="s">
        <v>329</v>
      </c>
      <c r="G30" s="67"/>
      <c r="H30" s="62" t="s">
        <v>330</v>
      </c>
      <c r="I30" s="64" t="s">
        <v>331</v>
      </c>
      <c r="J30" s="70" t="s">
        <v>263</v>
      </c>
      <c r="K30" s="70" t="n">
        <v>210</v>
      </c>
      <c r="L30" s="75" t="n">
        <f aca="false">+M30/K30</f>
        <v>9800</v>
      </c>
      <c r="M30" s="75" t="n">
        <v>2058000</v>
      </c>
    </row>
    <row r="31" customFormat="false" ht="30" hidden="false" customHeight="false" outlineLevel="0" collapsed="false">
      <c r="A31" s="35" t="n">
        <v>26</v>
      </c>
      <c r="B31" s="35"/>
      <c r="C31" s="76" t="s">
        <v>61</v>
      </c>
      <c r="D31" s="61" t="s">
        <v>38</v>
      </c>
      <c r="E31" s="62" t="s">
        <v>259</v>
      </c>
      <c r="F31" s="62" t="s">
        <v>332</v>
      </c>
      <c r="G31" s="67"/>
      <c r="H31" s="62" t="s">
        <v>333</v>
      </c>
      <c r="I31" s="64" t="s">
        <v>334</v>
      </c>
      <c r="J31" s="70" t="s">
        <v>277</v>
      </c>
      <c r="K31" s="70" t="n">
        <v>1</v>
      </c>
      <c r="L31" s="75" t="n">
        <v>680000</v>
      </c>
      <c r="M31" s="75" t="n">
        <v>319999999</v>
      </c>
    </row>
    <row r="32" customFormat="false" ht="30" hidden="false" customHeight="false" outlineLevel="0" collapsed="false">
      <c r="A32" s="35" t="n">
        <v>27</v>
      </c>
      <c r="B32" s="35"/>
      <c r="C32" s="76" t="s">
        <v>62</v>
      </c>
      <c r="D32" s="61" t="s">
        <v>38</v>
      </c>
      <c r="E32" s="62" t="s">
        <v>259</v>
      </c>
      <c r="F32" s="62" t="s">
        <v>335</v>
      </c>
      <c r="G32" s="67"/>
      <c r="H32" s="62" t="s">
        <v>336</v>
      </c>
      <c r="I32" s="64" t="s">
        <v>337</v>
      </c>
      <c r="J32" s="70" t="s">
        <v>277</v>
      </c>
      <c r="K32" s="70" t="n">
        <v>50</v>
      </c>
      <c r="L32" s="75" t="n">
        <v>18176248</v>
      </c>
      <c r="M32" s="75" t="n">
        <v>36000000</v>
      </c>
    </row>
    <row r="33" customFormat="false" ht="30" hidden="false" customHeight="false" outlineLevel="0" collapsed="false">
      <c r="A33" s="35" t="n">
        <v>28</v>
      </c>
      <c r="B33" s="35"/>
      <c r="C33" s="76" t="s">
        <v>62</v>
      </c>
      <c r="D33" s="61" t="s">
        <v>38</v>
      </c>
      <c r="E33" s="62" t="s">
        <v>259</v>
      </c>
      <c r="F33" s="62" t="s">
        <v>338</v>
      </c>
      <c r="G33" s="67"/>
      <c r="H33" s="62" t="s">
        <v>336</v>
      </c>
      <c r="I33" s="64" t="s">
        <v>337</v>
      </c>
      <c r="J33" s="70" t="s">
        <v>277</v>
      </c>
      <c r="K33" s="70" t="n">
        <v>20</v>
      </c>
      <c r="L33" s="75" t="n">
        <v>14672000</v>
      </c>
      <c r="M33" s="75" t="n">
        <v>24000000</v>
      </c>
    </row>
    <row r="34" customFormat="false" ht="30" hidden="false" customHeight="false" outlineLevel="0" collapsed="false">
      <c r="A34" s="35" t="n">
        <v>29</v>
      </c>
      <c r="B34" s="35"/>
      <c r="C34" s="76" t="s">
        <v>63</v>
      </c>
      <c r="D34" s="61" t="s">
        <v>38</v>
      </c>
      <c r="E34" s="62" t="s">
        <v>259</v>
      </c>
      <c r="F34" s="62" t="s">
        <v>339</v>
      </c>
      <c r="G34" s="67"/>
      <c r="H34" s="62" t="s">
        <v>340</v>
      </c>
      <c r="I34" s="64" t="s">
        <v>341</v>
      </c>
      <c r="J34" s="70" t="s">
        <v>263</v>
      </c>
      <c r="K34" s="70" t="n">
        <v>2</v>
      </c>
      <c r="L34" s="75" t="n">
        <v>5881904</v>
      </c>
      <c r="M34" s="75" t="n">
        <v>4000000</v>
      </c>
    </row>
    <row r="35" customFormat="false" ht="30" hidden="false" customHeight="false" outlineLevel="0" collapsed="false">
      <c r="A35" s="35" t="n">
        <v>30</v>
      </c>
      <c r="B35" s="35"/>
      <c r="C35" s="76" t="s">
        <v>63</v>
      </c>
      <c r="D35" s="61" t="s">
        <v>38</v>
      </c>
      <c r="E35" s="62" t="s">
        <v>259</v>
      </c>
      <c r="F35" s="62" t="s">
        <v>342</v>
      </c>
      <c r="G35" s="67"/>
      <c r="H35" s="62" t="s">
        <v>340</v>
      </c>
      <c r="I35" s="64" t="s">
        <v>341</v>
      </c>
      <c r="J35" s="70" t="s">
        <v>263</v>
      </c>
      <c r="K35" s="70" t="n">
        <v>1</v>
      </c>
      <c r="L35" s="75" t="n">
        <v>450000</v>
      </c>
      <c r="M35" s="75" t="n">
        <v>2000000</v>
      </c>
    </row>
    <row r="36" customFormat="false" ht="30" hidden="false" customHeight="false" outlineLevel="0" collapsed="false">
      <c r="A36" s="35" t="n">
        <v>31</v>
      </c>
      <c r="B36" s="35"/>
      <c r="C36" s="76" t="s">
        <v>63</v>
      </c>
      <c r="D36" s="61" t="s">
        <v>38</v>
      </c>
      <c r="E36" s="62" t="s">
        <v>259</v>
      </c>
      <c r="F36" s="62" t="s">
        <v>343</v>
      </c>
      <c r="G36" s="67"/>
      <c r="H36" s="62" t="s">
        <v>340</v>
      </c>
      <c r="I36" s="64" t="s">
        <v>341</v>
      </c>
      <c r="J36" s="70" t="s">
        <v>263</v>
      </c>
      <c r="K36" s="70" t="n">
        <v>10</v>
      </c>
      <c r="L36" s="75" t="n">
        <v>500000</v>
      </c>
      <c r="M36" s="75" t="n">
        <v>3000000</v>
      </c>
    </row>
    <row r="37" customFormat="false" ht="30" hidden="false" customHeight="false" outlineLevel="0" collapsed="false">
      <c r="A37" s="35" t="n">
        <v>32</v>
      </c>
      <c r="B37" s="35"/>
      <c r="C37" s="76" t="s">
        <v>64</v>
      </c>
      <c r="D37" s="61" t="s">
        <v>38</v>
      </c>
      <c r="E37" s="62" t="s">
        <v>259</v>
      </c>
      <c r="F37" s="62" t="s">
        <v>344</v>
      </c>
      <c r="G37" s="67"/>
      <c r="H37" s="62" t="s">
        <v>345</v>
      </c>
      <c r="I37" s="64" t="s">
        <v>346</v>
      </c>
      <c r="J37" s="70" t="s">
        <v>263</v>
      </c>
      <c r="K37" s="70" t="n">
        <v>20</v>
      </c>
      <c r="L37" s="75" t="n">
        <v>1259885</v>
      </c>
      <c r="M37" s="75" t="n">
        <v>180000</v>
      </c>
    </row>
    <row r="38" customFormat="false" ht="30" hidden="false" customHeight="false" outlineLevel="0" collapsed="false">
      <c r="A38" s="35" t="n">
        <v>33</v>
      </c>
      <c r="B38" s="35"/>
      <c r="C38" s="76" t="s">
        <v>65</v>
      </c>
      <c r="D38" s="61" t="s">
        <v>38</v>
      </c>
      <c r="E38" s="62" t="s">
        <v>259</v>
      </c>
      <c r="F38" s="62" t="s">
        <v>347</v>
      </c>
      <c r="G38" s="67"/>
      <c r="H38" s="62" t="s">
        <v>309</v>
      </c>
      <c r="I38" s="64" t="s">
        <v>310</v>
      </c>
      <c r="J38" s="70" t="s">
        <v>263</v>
      </c>
      <c r="K38" s="70" t="n">
        <v>20</v>
      </c>
      <c r="L38" s="75" t="n">
        <v>2117420000</v>
      </c>
      <c r="M38" s="75" t="n">
        <v>868000</v>
      </c>
    </row>
    <row r="39" customFormat="false" ht="30" hidden="false" customHeight="false" outlineLevel="0" collapsed="false">
      <c r="A39" s="35" t="n">
        <v>34</v>
      </c>
      <c r="B39" s="35"/>
      <c r="C39" s="76" t="s">
        <v>66</v>
      </c>
      <c r="D39" s="61" t="s">
        <v>38</v>
      </c>
      <c r="E39" s="62" t="s">
        <v>259</v>
      </c>
      <c r="F39" s="62" t="s">
        <v>348</v>
      </c>
      <c r="G39" s="67"/>
      <c r="H39" s="62" t="s">
        <v>349</v>
      </c>
      <c r="I39" s="64" t="s">
        <v>350</v>
      </c>
      <c r="J39" s="70" t="s">
        <v>263</v>
      </c>
      <c r="K39" s="70" t="n">
        <v>18</v>
      </c>
      <c r="L39" s="75" t="n">
        <v>36273941</v>
      </c>
      <c r="M39" s="75" t="n">
        <v>989982</v>
      </c>
    </row>
    <row r="40" customFormat="false" ht="30" hidden="false" customHeight="false" outlineLevel="0" collapsed="false">
      <c r="A40" s="35" t="n">
        <v>35</v>
      </c>
      <c r="B40" s="35"/>
      <c r="C40" s="76" t="s">
        <v>67</v>
      </c>
      <c r="D40" s="61" t="s">
        <v>38</v>
      </c>
      <c r="E40" s="62" t="s">
        <v>259</v>
      </c>
      <c r="F40" s="62" t="s">
        <v>351</v>
      </c>
      <c r="G40" s="67"/>
      <c r="H40" s="62" t="s">
        <v>352</v>
      </c>
      <c r="I40" s="64" t="s">
        <v>353</v>
      </c>
      <c r="J40" s="70" t="s">
        <v>263</v>
      </c>
      <c r="K40" s="70" t="n">
        <v>18</v>
      </c>
      <c r="L40" s="75" t="n">
        <v>14938535.92</v>
      </c>
      <c r="M40" s="75" t="n">
        <v>2610000</v>
      </c>
    </row>
    <row r="41" customFormat="false" ht="30" hidden="false" customHeight="false" outlineLevel="0" collapsed="false">
      <c r="A41" s="35" t="n">
        <v>36</v>
      </c>
      <c r="B41" s="35"/>
      <c r="C41" s="76" t="s">
        <v>68</v>
      </c>
      <c r="D41" s="61" t="s">
        <v>38</v>
      </c>
      <c r="E41" s="62" t="s">
        <v>259</v>
      </c>
      <c r="F41" s="62" t="s">
        <v>354</v>
      </c>
      <c r="G41" s="67"/>
      <c r="H41" s="62" t="s">
        <v>352</v>
      </c>
      <c r="I41" s="64" t="s">
        <v>353</v>
      </c>
      <c r="J41" s="70" t="s">
        <v>263</v>
      </c>
      <c r="K41" s="70" t="n">
        <v>18</v>
      </c>
      <c r="L41" s="75" t="n">
        <v>67000</v>
      </c>
      <c r="M41" s="75" t="n">
        <v>900000</v>
      </c>
    </row>
    <row r="42" customFormat="false" ht="30" hidden="false" customHeight="false" outlineLevel="0" collapsed="false">
      <c r="A42" s="35" t="n">
        <v>37</v>
      </c>
      <c r="B42" s="35"/>
      <c r="C42" s="76" t="s">
        <v>69</v>
      </c>
      <c r="D42" s="61" t="s">
        <v>38</v>
      </c>
      <c r="E42" s="62" t="s">
        <v>259</v>
      </c>
      <c r="F42" s="62" t="s">
        <v>355</v>
      </c>
      <c r="G42" s="67"/>
      <c r="H42" s="62" t="s">
        <v>352</v>
      </c>
      <c r="I42" s="64" t="s">
        <v>353</v>
      </c>
      <c r="J42" s="70" t="s">
        <v>263</v>
      </c>
      <c r="K42" s="70" t="n">
        <v>18</v>
      </c>
      <c r="L42" s="75" t="n">
        <v>450000</v>
      </c>
      <c r="M42" s="75" t="n">
        <v>2880000</v>
      </c>
    </row>
    <row r="43" customFormat="false" ht="30" hidden="false" customHeight="false" outlineLevel="0" collapsed="false">
      <c r="A43" s="35" t="n">
        <v>38</v>
      </c>
      <c r="B43" s="35"/>
      <c r="C43" s="76" t="s">
        <v>70</v>
      </c>
      <c r="D43" s="61" t="s">
        <v>38</v>
      </c>
      <c r="E43" s="62" t="s">
        <v>259</v>
      </c>
      <c r="F43" s="62" t="s">
        <v>356</v>
      </c>
      <c r="G43" s="67"/>
      <c r="H43" s="62" t="s">
        <v>330</v>
      </c>
      <c r="I43" s="64" t="s">
        <v>331</v>
      </c>
      <c r="J43" s="70" t="s">
        <v>263</v>
      </c>
      <c r="K43" s="70" t="n">
        <v>400</v>
      </c>
      <c r="L43" s="75" t="n">
        <v>500000</v>
      </c>
      <c r="M43" s="75" t="n">
        <v>5152000</v>
      </c>
    </row>
    <row r="44" customFormat="false" ht="30" hidden="false" customHeight="false" outlineLevel="0" collapsed="false">
      <c r="A44" s="35" t="n">
        <v>39</v>
      </c>
      <c r="B44" s="35"/>
      <c r="C44" s="76" t="s">
        <v>71</v>
      </c>
      <c r="D44" s="61" t="s">
        <v>38</v>
      </c>
      <c r="E44" s="62" t="s">
        <v>259</v>
      </c>
      <c r="F44" s="62" t="s">
        <v>357</v>
      </c>
      <c r="G44" s="67"/>
      <c r="H44" s="62" t="s">
        <v>358</v>
      </c>
      <c r="I44" s="64" t="s">
        <v>359</v>
      </c>
      <c r="J44" s="70" t="s">
        <v>263</v>
      </c>
      <c r="K44" s="70" t="n">
        <v>250</v>
      </c>
      <c r="L44" s="75" t="n">
        <v>300000</v>
      </c>
      <c r="M44" s="75" t="n">
        <v>7250000</v>
      </c>
    </row>
    <row r="45" customFormat="false" ht="30" hidden="false" customHeight="false" outlineLevel="0" collapsed="false">
      <c r="A45" s="35" t="n">
        <v>40</v>
      </c>
      <c r="B45" s="35"/>
      <c r="C45" s="76" t="s">
        <v>72</v>
      </c>
      <c r="D45" s="61" t="s">
        <v>38</v>
      </c>
      <c r="E45" s="62" t="s">
        <v>259</v>
      </c>
      <c r="F45" s="62" t="s">
        <v>360</v>
      </c>
      <c r="G45" s="67"/>
      <c r="H45" s="62" t="s">
        <v>361</v>
      </c>
      <c r="I45" s="64" t="s">
        <v>362</v>
      </c>
      <c r="J45" s="70" t="s">
        <v>277</v>
      </c>
      <c r="K45" s="70" t="n">
        <v>1</v>
      </c>
      <c r="L45" s="75" t="n">
        <v>12335253</v>
      </c>
      <c r="M45" s="75" t="n">
        <v>5500000</v>
      </c>
    </row>
    <row r="46" customFormat="false" ht="30" hidden="false" customHeight="false" outlineLevel="0" collapsed="false">
      <c r="A46" s="35" t="n">
        <v>41</v>
      </c>
      <c r="B46" s="35"/>
      <c r="C46" s="76" t="s">
        <v>73</v>
      </c>
      <c r="D46" s="61" t="s">
        <v>38</v>
      </c>
      <c r="E46" s="62" t="s">
        <v>259</v>
      </c>
      <c r="F46" s="62" t="s">
        <v>363</v>
      </c>
      <c r="G46" s="67"/>
      <c r="H46" s="62" t="s">
        <v>364</v>
      </c>
      <c r="I46" s="64" t="s">
        <v>365</v>
      </c>
      <c r="J46" s="70" t="s">
        <v>263</v>
      </c>
      <c r="K46" s="70" t="n">
        <v>60</v>
      </c>
      <c r="L46" s="75" t="n">
        <v>15474936</v>
      </c>
      <c r="M46" s="75" t="n">
        <v>3598800</v>
      </c>
    </row>
    <row r="47" customFormat="false" ht="45" hidden="false" customHeight="false" outlineLevel="0" collapsed="false">
      <c r="A47" s="35" t="n">
        <v>42</v>
      </c>
      <c r="B47" s="35"/>
      <c r="C47" s="76" t="s">
        <v>74</v>
      </c>
      <c r="D47" s="61" t="s">
        <v>38</v>
      </c>
      <c r="E47" s="62" t="s">
        <v>259</v>
      </c>
      <c r="F47" s="62" t="s">
        <v>366</v>
      </c>
      <c r="G47" s="67"/>
      <c r="H47" s="62" t="s">
        <v>367</v>
      </c>
      <c r="I47" s="64" t="s">
        <v>368</v>
      </c>
      <c r="J47" s="70" t="s">
        <v>263</v>
      </c>
      <c r="K47" s="70" t="n">
        <v>250</v>
      </c>
      <c r="L47" s="75" t="n">
        <v>456000000</v>
      </c>
      <c r="M47" s="75" t="n">
        <v>2608250</v>
      </c>
    </row>
    <row r="48" customFormat="false" ht="30" hidden="false" customHeight="false" outlineLevel="0" collapsed="false">
      <c r="A48" s="35" t="n">
        <v>43</v>
      </c>
      <c r="B48" s="35"/>
      <c r="C48" s="76" t="s">
        <v>75</v>
      </c>
      <c r="D48" s="61" t="s">
        <v>38</v>
      </c>
      <c r="E48" s="62" t="s">
        <v>259</v>
      </c>
      <c r="F48" s="62" t="s">
        <v>369</v>
      </c>
      <c r="G48" s="67"/>
      <c r="H48" s="62" t="s">
        <v>370</v>
      </c>
      <c r="I48" s="64" t="s">
        <v>371</v>
      </c>
      <c r="J48" s="70" t="s">
        <v>263</v>
      </c>
      <c r="K48" s="70" t="n">
        <v>250</v>
      </c>
      <c r="L48" s="75" t="n">
        <v>326850000</v>
      </c>
      <c r="M48" s="75" t="n">
        <v>2898750</v>
      </c>
    </row>
    <row r="49" customFormat="false" ht="30" hidden="false" customHeight="false" outlineLevel="0" collapsed="false">
      <c r="A49" s="35" t="n">
        <v>44</v>
      </c>
      <c r="B49" s="35"/>
      <c r="C49" s="76" t="s">
        <v>76</v>
      </c>
      <c r="D49" s="61" t="s">
        <v>38</v>
      </c>
      <c r="E49" s="62" t="s">
        <v>259</v>
      </c>
      <c r="F49" s="62" t="s">
        <v>372</v>
      </c>
      <c r="G49" s="67"/>
      <c r="H49" s="62" t="s">
        <v>373</v>
      </c>
      <c r="I49" s="64" t="s">
        <v>374</v>
      </c>
      <c r="J49" s="70" t="s">
        <v>263</v>
      </c>
      <c r="K49" s="70" t="n">
        <v>125</v>
      </c>
      <c r="L49" s="75" t="n">
        <v>18289675.7</v>
      </c>
      <c r="M49" s="75" t="n">
        <v>2237250</v>
      </c>
    </row>
    <row r="50" customFormat="false" ht="30" hidden="false" customHeight="false" outlineLevel="0" collapsed="false">
      <c r="A50" s="35" t="n">
        <v>45</v>
      </c>
      <c r="B50" s="35"/>
      <c r="C50" s="76" t="s">
        <v>77</v>
      </c>
      <c r="D50" s="61" t="s">
        <v>38</v>
      </c>
      <c r="E50" s="62" t="s">
        <v>259</v>
      </c>
      <c r="F50" s="62" t="s">
        <v>375</v>
      </c>
      <c r="G50" s="67"/>
      <c r="H50" s="62" t="s">
        <v>373</v>
      </c>
      <c r="I50" s="64" t="s">
        <v>374</v>
      </c>
      <c r="J50" s="70" t="s">
        <v>263</v>
      </c>
      <c r="K50" s="70" t="n">
        <v>85</v>
      </c>
      <c r="L50" s="75" t="n">
        <v>15329212.51</v>
      </c>
      <c r="M50" s="75" t="n">
        <v>552500</v>
      </c>
    </row>
    <row r="51" customFormat="false" ht="30" hidden="false" customHeight="false" outlineLevel="0" collapsed="false">
      <c r="A51" s="35" t="n">
        <v>46</v>
      </c>
      <c r="B51" s="35"/>
      <c r="C51" s="76" t="s">
        <v>78</v>
      </c>
      <c r="D51" s="61" t="s">
        <v>38</v>
      </c>
      <c r="E51" s="62" t="s">
        <v>259</v>
      </c>
      <c r="F51" s="62" t="s">
        <v>376</v>
      </c>
      <c r="G51" s="67"/>
      <c r="H51" s="62" t="s">
        <v>370</v>
      </c>
      <c r="I51" s="64" t="s">
        <v>371</v>
      </c>
      <c r="J51" s="70" t="s">
        <v>263</v>
      </c>
      <c r="K51" s="70" t="n">
        <v>100</v>
      </c>
      <c r="L51" s="75" t="n">
        <v>500000</v>
      </c>
      <c r="M51" s="75" t="n">
        <v>3438000</v>
      </c>
    </row>
    <row r="52" customFormat="false" ht="30" hidden="false" customHeight="false" outlineLevel="0" collapsed="false">
      <c r="A52" s="35" t="n">
        <v>47</v>
      </c>
      <c r="B52" s="35"/>
      <c r="C52" s="76" t="s">
        <v>79</v>
      </c>
      <c r="D52" s="61" t="s">
        <v>38</v>
      </c>
      <c r="E52" s="62" t="s">
        <v>259</v>
      </c>
      <c r="F52" s="62" t="s">
        <v>377</v>
      </c>
      <c r="G52" s="67"/>
      <c r="H52" s="62" t="s">
        <v>378</v>
      </c>
      <c r="I52" s="64" t="s">
        <v>379</v>
      </c>
      <c r="J52" s="70" t="s">
        <v>263</v>
      </c>
      <c r="K52" s="70" t="n">
        <v>10</v>
      </c>
      <c r="L52" s="75" t="n">
        <v>11704195</v>
      </c>
      <c r="M52" s="75" t="n">
        <v>1400000</v>
      </c>
    </row>
    <row r="53" customFormat="false" ht="30" hidden="false" customHeight="false" outlineLevel="0" collapsed="false">
      <c r="A53" s="35" t="n">
        <v>48</v>
      </c>
      <c r="B53" s="35"/>
      <c r="C53" s="76" t="s">
        <v>80</v>
      </c>
      <c r="D53" s="61" t="s">
        <v>38</v>
      </c>
      <c r="E53" s="62" t="s">
        <v>259</v>
      </c>
      <c r="F53" s="62" t="s">
        <v>380</v>
      </c>
      <c r="G53" s="67"/>
      <c r="H53" s="62" t="s">
        <v>378</v>
      </c>
      <c r="I53" s="64" t="s">
        <v>379</v>
      </c>
      <c r="J53" s="70" t="s">
        <v>263</v>
      </c>
      <c r="K53" s="70" t="n">
        <v>1</v>
      </c>
      <c r="L53" s="75" t="n">
        <v>315000</v>
      </c>
      <c r="M53" s="75" t="n">
        <v>1288000</v>
      </c>
    </row>
    <row r="54" customFormat="false" ht="30" hidden="false" customHeight="false" outlineLevel="0" collapsed="false">
      <c r="A54" s="35" t="n">
        <v>49</v>
      </c>
      <c r="B54" s="35"/>
      <c r="C54" s="76" t="s">
        <v>81</v>
      </c>
      <c r="D54" s="61" t="s">
        <v>38</v>
      </c>
      <c r="E54" s="62" t="s">
        <v>259</v>
      </c>
      <c r="F54" s="62" t="s">
        <v>381</v>
      </c>
      <c r="G54" s="67"/>
      <c r="H54" s="62" t="s">
        <v>382</v>
      </c>
      <c r="I54" s="64" t="s">
        <v>383</v>
      </c>
      <c r="J54" s="70" t="s">
        <v>263</v>
      </c>
      <c r="K54" s="70" t="n">
        <v>10</v>
      </c>
      <c r="L54" s="75" t="n">
        <v>24000</v>
      </c>
      <c r="M54" s="75" t="n">
        <v>784000</v>
      </c>
    </row>
    <row r="55" customFormat="false" ht="45" hidden="false" customHeight="false" outlineLevel="0" collapsed="false">
      <c r="A55" s="35" t="n">
        <v>50</v>
      </c>
      <c r="B55" s="35"/>
      <c r="C55" s="76" t="s">
        <v>82</v>
      </c>
      <c r="D55" s="61" t="s">
        <v>38</v>
      </c>
      <c r="E55" s="62" t="s">
        <v>259</v>
      </c>
      <c r="F55" s="62" t="s">
        <v>384</v>
      </c>
      <c r="G55" s="67"/>
      <c r="H55" s="62" t="s">
        <v>385</v>
      </c>
      <c r="I55" s="64" t="s">
        <v>386</v>
      </c>
      <c r="J55" s="70" t="s">
        <v>277</v>
      </c>
      <c r="K55" s="70" t="n">
        <v>5</v>
      </c>
      <c r="L55" s="75" t="n">
        <v>2646000</v>
      </c>
      <c r="M55" s="75" t="n">
        <v>100000</v>
      </c>
    </row>
    <row r="56" customFormat="false" ht="30" hidden="false" customHeight="false" outlineLevel="0" collapsed="false">
      <c r="A56" s="35" t="n">
        <v>51</v>
      </c>
      <c r="B56" s="35"/>
      <c r="C56" s="76" t="s">
        <v>83</v>
      </c>
      <c r="D56" s="61" t="s">
        <v>38</v>
      </c>
      <c r="E56" s="62" t="s">
        <v>259</v>
      </c>
      <c r="F56" s="62" t="s">
        <v>387</v>
      </c>
      <c r="G56" s="67"/>
      <c r="H56" s="62" t="s">
        <v>388</v>
      </c>
      <c r="I56" s="64" t="s">
        <v>389</v>
      </c>
      <c r="J56" s="70" t="s">
        <v>263</v>
      </c>
      <c r="K56" s="70" t="n">
        <v>30</v>
      </c>
      <c r="L56" s="75" t="n">
        <v>3071000</v>
      </c>
      <c r="M56" s="75" t="n">
        <v>1410000</v>
      </c>
    </row>
    <row r="57" customFormat="false" ht="30" hidden="false" customHeight="false" outlineLevel="0" collapsed="false">
      <c r="A57" s="35" t="n">
        <v>52</v>
      </c>
      <c r="B57" s="35"/>
      <c r="C57" s="76" t="s">
        <v>84</v>
      </c>
      <c r="D57" s="61" t="s">
        <v>38</v>
      </c>
      <c r="E57" s="62" t="s">
        <v>259</v>
      </c>
      <c r="F57" s="62" t="s">
        <v>390</v>
      </c>
      <c r="G57" s="67"/>
      <c r="H57" s="62" t="s">
        <v>391</v>
      </c>
      <c r="I57" s="64" t="s">
        <v>392</v>
      </c>
      <c r="J57" s="70" t="s">
        <v>263</v>
      </c>
      <c r="K57" s="70" t="n">
        <v>20</v>
      </c>
      <c r="L57" s="75" t="n">
        <v>6344474</v>
      </c>
      <c r="M57" s="75" t="n">
        <v>5690000</v>
      </c>
    </row>
    <row r="58" customFormat="false" ht="30" hidden="false" customHeight="false" outlineLevel="0" collapsed="false">
      <c r="A58" s="35" t="n">
        <v>53</v>
      </c>
      <c r="B58" s="35"/>
      <c r="C58" s="76" t="s">
        <v>85</v>
      </c>
      <c r="D58" s="61" t="s">
        <v>38</v>
      </c>
      <c r="E58" s="62" t="s">
        <v>259</v>
      </c>
      <c r="F58" s="62" t="s">
        <v>393</v>
      </c>
      <c r="G58" s="67"/>
      <c r="H58" s="62" t="s">
        <v>394</v>
      </c>
      <c r="I58" s="64" t="s">
        <v>395</v>
      </c>
      <c r="J58" s="70" t="s">
        <v>263</v>
      </c>
      <c r="K58" s="70" t="n">
        <v>30</v>
      </c>
      <c r="L58" s="75" t="n">
        <v>400000</v>
      </c>
      <c r="M58" s="75" t="n">
        <v>540000</v>
      </c>
    </row>
    <row r="59" customFormat="false" ht="30" hidden="false" customHeight="false" outlineLevel="0" collapsed="false">
      <c r="A59" s="35" t="n">
        <v>54</v>
      </c>
      <c r="B59" s="35"/>
      <c r="C59" s="76" t="s">
        <v>86</v>
      </c>
      <c r="D59" s="61" t="s">
        <v>38</v>
      </c>
      <c r="E59" s="62" t="s">
        <v>259</v>
      </c>
      <c r="F59" s="62" t="s">
        <v>396</v>
      </c>
      <c r="G59" s="67"/>
      <c r="H59" s="62" t="s">
        <v>394</v>
      </c>
      <c r="I59" s="64" t="s">
        <v>395</v>
      </c>
      <c r="J59" s="70" t="s">
        <v>263</v>
      </c>
      <c r="K59" s="70" t="n">
        <v>4</v>
      </c>
      <c r="L59" s="75" t="n">
        <v>562240</v>
      </c>
      <c r="M59" s="75" t="n">
        <v>440000</v>
      </c>
    </row>
    <row r="60" customFormat="false" ht="30" hidden="false" customHeight="false" outlineLevel="0" collapsed="false">
      <c r="A60" s="35" t="n">
        <v>55</v>
      </c>
      <c r="B60" s="35"/>
      <c r="C60" s="76" t="s">
        <v>87</v>
      </c>
      <c r="D60" s="61" t="s">
        <v>60</v>
      </c>
      <c r="E60" s="62" t="s">
        <v>259</v>
      </c>
      <c r="F60" s="62" t="s">
        <v>397</v>
      </c>
      <c r="G60" s="67"/>
      <c r="H60" s="62" t="s">
        <v>394</v>
      </c>
      <c r="I60" s="64" t="s">
        <v>395</v>
      </c>
      <c r="J60" s="70" t="s">
        <v>263</v>
      </c>
      <c r="K60" s="70" t="n">
        <v>4</v>
      </c>
      <c r="L60" s="75" t="n">
        <v>1471000000</v>
      </c>
      <c r="M60" s="75" t="n">
        <v>440000</v>
      </c>
    </row>
    <row r="61" customFormat="false" ht="30" hidden="false" customHeight="false" outlineLevel="0" collapsed="false">
      <c r="A61" s="35" t="n">
        <v>56</v>
      </c>
      <c r="B61" s="35"/>
      <c r="C61" s="76" t="s">
        <v>88</v>
      </c>
      <c r="D61" s="61" t="s">
        <v>38</v>
      </c>
      <c r="E61" s="62" t="s">
        <v>259</v>
      </c>
      <c r="F61" s="62" t="s">
        <v>398</v>
      </c>
      <c r="G61" s="67"/>
      <c r="H61" s="62" t="s">
        <v>394</v>
      </c>
      <c r="I61" s="64" t="s">
        <v>395</v>
      </c>
      <c r="J61" s="70" t="s">
        <v>263</v>
      </c>
      <c r="K61" s="70" t="n">
        <v>4</v>
      </c>
      <c r="L61" s="75" t="n">
        <v>650000</v>
      </c>
      <c r="M61" s="75" t="n">
        <v>440000</v>
      </c>
    </row>
    <row r="62" customFormat="false" ht="30" hidden="false" customHeight="false" outlineLevel="0" collapsed="false">
      <c r="A62" s="35" t="n">
        <v>57</v>
      </c>
      <c r="B62" s="35"/>
      <c r="C62" s="76" t="s">
        <v>89</v>
      </c>
      <c r="D62" s="61" t="s">
        <v>38</v>
      </c>
      <c r="E62" s="62" t="s">
        <v>259</v>
      </c>
      <c r="F62" s="62" t="s">
        <v>399</v>
      </c>
      <c r="G62" s="67"/>
      <c r="H62" s="62" t="s">
        <v>394</v>
      </c>
      <c r="I62" s="64" t="s">
        <v>395</v>
      </c>
      <c r="J62" s="70" t="s">
        <v>263</v>
      </c>
      <c r="K62" s="70" t="n">
        <v>4</v>
      </c>
      <c r="L62" s="75" t="n">
        <v>1500000000</v>
      </c>
      <c r="M62" s="75" t="n">
        <v>520000</v>
      </c>
    </row>
    <row r="63" customFormat="false" ht="30" hidden="false" customHeight="false" outlineLevel="0" collapsed="false">
      <c r="A63" s="35" t="n">
        <v>58</v>
      </c>
      <c r="B63" s="35"/>
      <c r="C63" s="76" t="s">
        <v>90</v>
      </c>
      <c r="D63" s="61" t="s">
        <v>38</v>
      </c>
      <c r="E63" s="62" t="s">
        <v>259</v>
      </c>
      <c r="F63" s="62" t="s">
        <v>400</v>
      </c>
      <c r="G63" s="67"/>
      <c r="H63" s="62" t="s">
        <v>394</v>
      </c>
      <c r="I63" s="64" t="s">
        <v>395</v>
      </c>
      <c r="J63" s="70" t="s">
        <v>263</v>
      </c>
      <c r="K63" s="70" t="n">
        <v>4</v>
      </c>
      <c r="L63" s="75" t="n">
        <v>25000</v>
      </c>
      <c r="M63" s="75" t="n">
        <v>520000</v>
      </c>
    </row>
    <row r="64" customFormat="false" ht="30" hidden="false" customHeight="false" outlineLevel="0" collapsed="false">
      <c r="A64" s="35" t="n">
        <v>59</v>
      </c>
      <c r="B64" s="35"/>
      <c r="C64" s="76" t="s">
        <v>91</v>
      </c>
      <c r="D64" s="61" t="s">
        <v>38</v>
      </c>
      <c r="E64" s="62" t="s">
        <v>259</v>
      </c>
      <c r="F64" s="62" t="s">
        <v>401</v>
      </c>
      <c r="G64" s="67"/>
      <c r="H64" s="62" t="s">
        <v>394</v>
      </c>
      <c r="I64" s="64" t="s">
        <v>395</v>
      </c>
      <c r="J64" s="70" t="s">
        <v>263</v>
      </c>
      <c r="K64" s="70" t="n">
        <v>10</v>
      </c>
      <c r="L64" s="75" t="n">
        <v>60000</v>
      </c>
      <c r="M64" s="75" t="n">
        <v>300000</v>
      </c>
    </row>
    <row r="65" customFormat="false" ht="30" hidden="false" customHeight="false" outlineLevel="0" collapsed="false">
      <c r="A65" s="35" t="n">
        <v>60</v>
      </c>
      <c r="B65" s="35"/>
      <c r="C65" s="76" t="s">
        <v>92</v>
      </c>
      <c r="D65" s="61" t="s">
        <v>38</v>
      </c>
      <c r="E65" s="62" t="s">
        <v>259</v>
      </c>
      <c r="F65" s="62" t="s">
        <v>402</v>
      </c>
      <c r="G65" s="67"/>
      <c r="H65" s="62" t="s">
        <v>394</v>
      </c>
      <c r="I65" s="64" t="s">
        <v>395</v>
      </c>
      <c r="J65" s="70" t="s">
        <v>263</v>
      </c>
      <c r="K65" s="70" t="n">
        <v>30</v>
      </c>
      <c r="L65" s="75" t="n">
        <v>50000</v>
      </c>
      <c r="M65" s="75" t="n">
        <v>900000</v>
      </c>
    </row>
    <row r="66" customFormat="false" ht="30" hidden="false" customHeight="false" outlineLevel="0" collapsed="false">
      <c r="A66" s="35" t="n">
        <v>61</v>
      </c>
      <c r="B66" s="35"/>
      <c r="C66" s="76" t="s">
        <v>93</v>
      </c>
      <c r="D66" s="61" t="s">
        <v>38</v>
      </c>
      <c r="E66" s="62" t="s">
        <v>259</v>
      </c>
      <c r="F66" s="62" t="s">
        <v>403</v>
      </c>
      <c r="G66" s="67"/>
      <c r="H66" s="62" t="s">
        <v>404</v>
      </c>
      <c r="I66" s="64" t="s">
        <v>405</v>
      </c>
      <c r="J66" s="70" t="s">
        <v>263</v>
      </c>
      <c r="K66" s="70" t="n">
        <v>50</v>
      </c>
      <c r="L66" s="75" t="n">
        <v>60000</v>
      </c>
      <c r="M66" s="75" t="n">
        <v>300000</v>
      </c>
    </row>
    <row r="67" customFormat="false" ht="30" hidden="false" customHeight="false" outlineLevel="0" collapsed="false">
      <c r="A67" s="35" t="n">
        <v>62</v>
      </c>
      <c r="B67" s="35"/>
      <c r="C67" s="76" t="s">
        <v>94</v>
      </c>
      <c r="D67" s="61" t="s">
        <v>38</v>
      </c>
      <c r="E67" s="62" t="s">
        <v>259</v>
      </c>
      <c r="F67" s="62" t="s">
        <v>406</v>
      </c>
      <c r="G67" s="67"/>
      <c r="H67" s="62" t="s">
        <v>309</v>
      </c>
      <c r="I67" s="64" t="s">
        <v>310</v>
      </c>
      <c r="J67" s="70" t="s">
        <v>407</v>
      </c>
      <c r="K67" s="70" t="n">
        <v>50</v>
      </c>
      <c r="L67" s="75" t="n">
        <v>650000000</v>
      </c>
      <c r="M67" s="75" t="n">
        <v>200000</v>
      </c>
    </row>
    <row r="68" customFormat="false" ht="30" hidden="false" customHeight="false" outlineLevel="0" collapsed="false">
      <c r="A68" s="35" t="n">
        <v>63</v>
      </c>
      <c r="B68" s="35"/>
      <c r="C68" s="76" t="s">
        <v>95</v>
      </c>
      <c r="D68" s="61" t="s">
        <v>38</v>
      </c>
      <c r="E68" s="62" t="s">
        <v>259</v>
      </c>
      <c r="F68" s="62" t="s">
        <v>408</v>
      </c>
      <c r="G68" s="67"/>
      <c r="H68" s="62" t="s">
        <v>309</v>
      </c>
      <c r="I68" s="64" t="s">
        <v>310</v>
      </c>
      <c r="J68" s="70" t="s">
        <v>407</v>
      </c>
      <c r="K68" s="70" t="n">
        <v>100</v>
      </c>
      <c r="L68" s="75" t="n">
        <v>850000000</v>
      </c>
      <c r="M68" s="75" t="n">
        <v>4380000</v>
      </c>
    </row>
    <row r="69" customFormat="false" ht="30" hidden="false" customHeight="false" outlineLevel="0" collapsed="false">
      <c r="A69" s="35" t="n">
        <v>64</v>
      </c>
      <c r="B69" s="35"/>
      <c r="C69" s="76" t="s">
        <v>96</v>
      </c>
      <c r="D69" s="61" t="s">
        <v>38</v>
      </c>
      <c r="E69" s="62" t="s">
        <v>259</v>
      </c>
      <c r="F69" s="62" t="s">
        <v>409</v>
      </c>
      <c r="G69" s="67"/>
      <c r="H69" s="62" t="s">
        <v>309</v>
      </c>
      <c r="I69" s="64" t="s">
        <v>310</v>
      </c>
      <c r="J69" s="70" t="s">
        <v>407</v>
      </c>
      <c r="K69" s="70" t="n">
        <v>100</v>
      </c>
      <c r="L69" s="75" t="n">
        <v>50000</v>
      </c>
      <c r="M69" s="75" t="n">
        <v>4180000</v>
      </c>
    </row>
    <row r="70" customFormat="false" ht="30" hidden="false" customHeight="false" outlineLevel="0" collapsed="false">
      <c r="A70" s="35" t="n">
        <v>65</v>
      </c>
      <c r="B70" s="35"/>
      <c r="C70" s="76" t="s">
        <v>97</v>
      </c>
      <c r="D70" s="61" t="s">
        <v>38</v>
      </c>
      <c r="E70" s="62" t="s">
        <v>259</v>
      </c>
      <c r="F70" s="62" t="s">
        <v>410</v>
      </c>
      <c r="G70" s="67"/>
      <c r="H70" s="62" t="s">
        <v>411</v>
      </c>
      <c r="I70" s="64" t="s">
        <v>321</v>
      </c>
      <c r="J70" s="70" t="s">
        <v>263</v>
      </c>
      <c r="K70" s="70" t="n">
        <v>80</v>
      </c>
      <c r="L70" s="75" t="n">
        <v>100000</v>
      </c>
      <c r="M70" s="75" t="n">
        <v>552000</v>
      </c>
    </row>
    <row r="71" customFormat="false" ht="30" hidden="false" customHeight="false" outlineLevel="0" collapsed="false">
      <c r="A71" s="35" t="n">
        <v>66</v>
      </c>
      <c r="B71" s="35"/>
      <c r="C71" s="76" t="s">
        <v>98</v>
      </c>
      <c r="D71" s="61" t="s">
        <v>38</v>
      </c>
      <c r="E71" s="62" t="s">
        <v>259</v>
      </c>
      <c r="F71" s="62" t="s">
        <v>412</v>
      </c>
      <c r="G71" s="67"/>
      <c r="H71" s="62" t="s">
        <v>413</v>
      </c>
      <c r="I71" s="64" t="s">
        <v>414</v>
      </c>
      <c r="J71" s="70" t="s">
        <v>415</v>
      </c>
      <c r="K71" s="70" t="n">
        <v>15</v>
      </c>
      <c r="L71" s="75" t="n">
        <v>857000</v>
      </c>
      <c r="M71" s="75" t="n">
        <v>1425000</v>
      </c>
    </row>
    <row r="72" customFormat="false" ht="30" hidden="false" customHeight="false" outlineLevel="0" collapsed="false">
      <c r="A72" s="35" t="n">
        <v>67</v>
      </c>
      <c r="B72" s="35"/>
      <c r="C72" s="76" t="s">
        <v>99</v>
      </c>
      <c r="D72" s="61" t="s">
        <v>38</v>
      </c>
      <c r="E72" s="62" t="s">
        <v>259</v>
      </c>
      <c r="F72" s="62" t="s">
        <v>416</v>
      </c>
      <c r="G72" s="67"/>
      <c r="H72" s="62" t="s">
        <v>417</v>
      </c>
      <c r="I72" s="64" t="s">
        <v>418</v>
      </c>
      <c r="J72" s="70" t="s">
        <v>419</v>
      </c>
      <c r="K72" s="70" t="n">
        <v>50</v>
      </c>
      <c r="L72" s="75" t="n">
        <v>350000</v>
      </c>
      <c r="M72" s="75" t="n">
        <v>778400</v>
      </c>
    </row>
    <row r="73" customFormat="false" ht="30" hidden="false" customHeight="false" outlineLevel="0" collapsed="false">
      <c r="A73" s="35" t="n">
        <v>68</v>
      </c>
      <c r="B73" s="35"/>
      <c r="C73" s="76" t="s">
        <v>100</v>
      </c>
      <c r="D73" s="61" t="s">
        <v>38</v>
      </c>
      <c r="E73" s="62" t="s">
        <v>259</v>
      </c>
      <c r="F73" s="62" t="s">
        <v>420</v>
      </c>
      <c r="G73" s="67"/>
      <c r="H73" s="62" t="s">
        <v>421</v>
      </c>
      <c r="I73" s="64" t="s">
        <v>422</v>
      </c>
      <c r="J73" s="70" t="s">
        <v>263</v>
      </c>
      <c r="K73" s="70" t="n">
        <v>75</v>
      </c>
      <c r="L73" s="75" t="n">
        <v>300000</v>
      </c>
      <c r="M73" s="75" t="n">
        <v>2317500</v>
      </c>
    </row>
    <row r="74" customFormat="false" ht="30" hidden="false" customHeight="false" outlineLevel="0" collapsed="false">
      <c r="A74" s="35" t="n">
        <v>69</v>
      </c>
      <c r="B74" s="35"/>
      <c r="C74" s="76" t="s">
        <v>101</v>
      </c>
      <c r="D74" s="61" t="s">
        <v>38</v>
      </c>
      <c r="E74" s="62" t="s">
        <v>259</v>
      </c>
      <c r="F74" s="62" t="s">
        <v>423</v>
      </c>
      <c r="G74" s="67"/>
      <c r="H74" s="62" t="s">
        <v>309</v>
      </c>
      <c r="I74" s="64" t="s">
        <v>310</v>
      </c>
      <c r="J74" s="70" t="s">
        <v>263</v>
      </c>
      <c r="K74" s="70" t="n">
        <v>5</v>
      </c>
      <c r="L74" s="75" t="n">
        <v>450000</v>
      </c>
      <c r="M74" s="75" t="n">
        <v>480000</v>
      </c>
    </row>
    <row r="75" customFormat="false" ht="30" hidden="false" customHeight="false" outlineLevel="0" collapsed="false">
      <c r="A75" s="35" t="n">
        <v>70</v>
      </c>
      <c r="B75" s="35"/>
      <c r="C75" s="76" t="s">
        <v>102</v>
      </c>
      <c r="D75" s="61" t="s">
        <v>38</v>
      </c>
      <c r="E75" s="62" t="s">
        <v>259</v>
      </c>
      <c r="F75" s="62" t="s">
        <v>424</v>
      </c>
      <c r="G75" s="67"/>
      <c r="H75" s="62" t="s">
        <v>425</v>
      </c>
      <c r="I75" s="64" t="s">
        <v>426</v>
      </c>
      <c r="J75" s="70" t="s">
        <v>263</v>
      </c>
      <c r="K75" s="70" t="n">
        <v>50</v>
      </c>
      <c r="L75" s="75" t="n">
        <v>131900000</v>
      </c>
      <c r="M75" s="75" t="n">
        <v>499950</v>
      </c>
    </row>
    <row r="76" customFormat="false" ht="30" hidden="false" customHeight="false" outlineLevel="0" collapsed="false">
      <c r="A76" s="35" t="n">
        <v>71</v>
      </c>
      <c r="B76" s="35"/>
      <c r="C76" s="76" t="s">
        <v>103</v>
      </c>
      <c r="D76" s="61" t="s">
        <v>38</v>
      </c>
      <c r="E76" s="62" t="s">
        <v>259</v>
      </c>
      <c r="F76" s="62" t="s">
        <v>427</v>
      </c>
      <c r="G76" s="67"/>
      <c r="H76" s="62" t="s">
        <v>330</v>
      </c>
      <c r="I76" s="64" t="s">
        <v>331</v>
      </c>
      <c r="J76" s="70" t="s">
        <v>263</v>
      </c>
      <c r="K76" s="70" t="n">
        <v>50</v>
      </c>
      <c r="L76" s="75" t="n">
        <v>600000</v>
      </c>
      <c r="M76" s="75" t="n">
        <v>545000</v>
      </c>
    </row>
    <row r="77" customFormat="false" ht="30" hidden="false" customHeight="false" outlineLevel="0" collapsed="false">
      <c r="A77" s="35" t="n">
        <v>72</v>
      </c>
      <c r="B77" s="35"/>
      <c r="C77" s="76" t="s">
        <v>104</v>
      </c>
      <c r="D77" s="61" t="s">
        <v>38</v>
      </c>
      <c r="E77" s="62" t="s">
        <v>259</v>
      </c>
      <c r="F77" s="62" t="s">
        <v>428</v>
      </c>
      <c r="G77" s="67"/>
      <c r="H77" s="62" t="s">
        <v>330</v>
      </c>
      <c r="I77" s="64" t="s">
        <v>331</v>
      </c>
      <c r="J77" s="70" t="s">
        <v>263</v>
      </c>
      <c r="K77" s="70" t="n">
        <v>50</v>
      </c>
      <c r="L77" s="75" t="n">
        <v>350000</v>
      </c>
      <c r="M77" s="75" t="n">
        <v>448000</v>
      </c>
    </row>
    <row r="78" customFormat="false" ht="30" hidden="false" customHeight="false" outlineLevel="0" collapsed="false">
      <c r="A78" s="35" t="n">
        <v>73</v>
      </c>
      <c r="B78" s="35"/>
      <c r="C78" s="76" t="s">
        <v>103</v>
      </c>
      <c r="D78" s="61" t="s">
        <v>38</v>
      </c>
      <c r="E78" s="62" t="s">
        <v>259</v>
      </c>
      <c r="F78" s="62" t="s">
        <v>429</v>
      </c>
      <c r="G78" s="67"/>
      <c r="H78" s="62" t="s">
        <v>330</v>
      </c>
      <c r="I78" s="64" t="s">
        <v>331</v>
      </c>
      <c r="J78" s="70" t="s">
        <v>263</v>
      </c>
      <c r="K78" s="70" t="n">
        <v>10</v>
      </c>
      <c r="L78" s="75" t="n">
        <v>400000</v>
      </c>
      <c r="M78" s="75" t="n">
        <v>2900000</v>
      </c>
    </row>
    <row r="79" customFormat="false" ht="30" hidden="false" customHeight="false" outlineLevel="0" collapsed="false">
      <c r="A79" s="35" t="n">
        <v>74</v>
      </c>
      <c r="B79" s="35"/>
      <c r="C79" s="76" t="s">
        <v>105</v>
      </c>
      <c r="D79" s="61" t="s">
        <v>38</v>
      </c>
      <c r="E79" s="62" t="s">
        <v>259</v>
      </c>
      <c r="F79" s="62" t="s">
        <v>430</v>
      </c>
      <c r="G79" s="67"/>
      <c r="H79" s="62" t="s">
        <v>417</v>
      </c>
      <c r="I79" s="64" t="s">
        <v>418</v>
      </c>
      <c r="J79" s="70" t="s">
        <v>419</v>
      </c>
      <c r="K79" s="70" t="n">
        <v>500</v>
      </c>
      <c r="L79" s="75" t="n">
        <v>2060000</v>
      </c>
      <c r="M79" s="75" t="n">
        <v>5096000</v>
      </c>
    </row>
    <row r="80" customFormat="false" ht="30" hidden="false" customHeight="false" outlineLevel="0" collapsed="false">
      <c r="A80" s="35" t="n">
        <v>75</v>
      </c>
      <c r="B80" s="35"/>
      <c r="C80" s="76" t="s">
        <v>106</v>
      </c>
      <c r="D80" s="61" t="s">
        <v>38</v>
      </c>
      <c r="E80" s="62" t="s">
        <v>259</v>
      </c>
      <c r="F80" s="62" t="s">
        <v>431</v>
      </c>
      <c r="G80" s="67"/>
      <c r="H80" s="62" t="s">
        <v>432</v>
      </c>
      <c r="I80" s="64" t="s">
        <v>433</v>
      </c>
      <c r="J80" s="70" t="s">
        <v>263</v>
      </c>
      <c r="K80" s="70" t="n">
        <v>25</v>
      </c>
      <c r="L80" s="75" t="n">
        <v>420000</v>
      </c>
      <c r="M80" s="75" t="n">
        <v>362500</v>
      </c>
    </row>
    <row r="81" customFormat="false" ht="30" hidden="false" customHeight="false" outlineLevel="0" collapsed="false">
      <c r="A81" s="35" t="n">
        <v>76</v>
      </c>
      <c r="B81" s="35"/>
      <c r="C81" s="76" t="s">
        <v>107</v>
      </c>
      <c r="D81" s="61" t="s">
        <v>38</v>
      </c>
      <c r="E81" s="62" t="s">
        <v>259</v>
      </c>
      <c r="F81" s="62" t="s">
        <v>434</v>
      </c>
      <c r="G81" s="67"/>
      <c r="H81" s="62" t="s">
        <v>309</v>
      </c>
      <c r="I81" s="64" t="s">
        <v>310</v>
      </c>
      <c r="J81" s="70" t="s">
        <v>407</v>
      </c>
      <c r="K81" s="70" t="n">
        <v>98</v>
      </c>
      <c r="L81" s="75" t="n">
        <v>2800000</v>
      </c>
      <c r="M81" s="75" t="n">
        <v>3871000</v>
      </c>
    </row>
    <row r="82" customFormat="false" ht="30" hidden="false" customHeight="false" outlineLevel="0" collapsed="false">
      <c r="A82" s="35" t="n">
        <v>77</v>
      </c>
      <c r="B82" s="35"/>
      <c r="C82" s="76" t="s">
        <v>108</v>
      </c>
      <c r="D82" s="61" t="s">
        <v>38</v>
      </c>
      <c r="E82" s="62" t="s">
        <v>259</v>
      </c>
      <c r="F82" s="62" t="s">
        <v>435</v>
      </c>
      <c r="G82" s="67"/>
      <c r="H82" s="62" t="s">
        <v>436</v>
      </c>
      <c r="I82" s="64" t="s">
        <v>437</v>
      </c>
      <c r="J82" s="70" t="s">
        <v>407</v>
      </c>
      <c r="K82" s="70" t="n">
        <v>25</v>
      </c>
      <c r="L82" s="75" t="n">
        <v>1745827</v>
      </c>
      <c r="M82" s="75" t="n">
        <v>1200000</v>
      </c>
    </row>
    <row r="83" customFormat="false" ht="30" hidden="false" customHeight="false" outlineLevel="0" collapsed="false">
      <c r="A83" s="35" t="n">
        <v>78</v>
      </c>
      <c r="B83" s="35"/>
      <c r="C83" s="76" t="s">
        <v>97</v>
      </c>
      <c r="D83" s="61" t="s">
        <v>38</v>
      </c>
      <c r="E83" s="62" t="s">
        <v>259</v>
      </c>
      <c r="F83" s="62" t="s">
        <v>438</v>
      </c>
      <c r="G83" s="67"/>
      <c r="H83" s="62" t="s">
        <v>411</v>
      </c>
      <c r="I83" s="64" t="s">
        <v>321</v>
      </c>
      <c r="J83" s="70" t="s">
        <v>263</v>
      </c>
      <c r="K83" s="70" t="n">
        <v>100</v>
      </c>
      <c r="L83" s="75" t="n">
        <v>350000</v>
      </c>
      <c r="M83" s="75" t="n">
        <v>999900</v>
      </c>
    </row>
    <row r="84" customFormat="false" ht="30" hidden="false" customHeight="false" outlineLevel="0" collapsed="false">
      <c r="A84" s="35" t="n">
        <v>79</v>
      </c>
      <c r="B84" s="35"/>
      <c r="C84" s="76" t="s">
        <v>109</v>
      </c>
      <c r="D84" s="61" t="s">
        <v>38</v>
      </c>
      <c r="E84" s="62" t="s">
        <v>259</v>
      </c>
      <c r="F84" s="62" t="s">
        <v>439</v>
      </c>
      <c r="G84" s="67"/>
      <c r="H84" s="62" t="s">
        <v>411</v>
      </c>
      <c r="I84" s="64" t="s">
        <v>321</v>
      </c>
      <c r="J84" s="70" t="s">
        <v>263</v>
      </c>
      <c r="K84" s="70" t="n">
        <v>10</v>
      </c>
      <c r="L84" s="75" t="n">
        <v>29697620</v>
      </c>
      <c r="M84" s="75" t="n">
        <v>250000</v>
      </c>
    </row>
    <row r="85" customFormat="false" ht="30" hidden="false" customHeight="false" outlineLevel="0" collapsed="false">
      <c r="A85" s="35" t="n">
        <v>80</v>
      </c>
      <c r="B85" s="35"/>
      <c r="C85" s="76" t="s">
        <v>59</v>
      </c>
      <c r="D85" s="61" t="s">
        <v>38</v>
      </c>
      <c r="E85" s="62" t="s">
        <v>259</v>
      </c>
      <c r="F85" s="62" t="s">
        <v>440</v>
      </c>
      <c r="G85" s="67"/>
      <c r="H85" s="62" t="s">
        <v>330</v>
      </c>
      <c r="I85" s="64" t="s">
        <v>331</v>
      </c>
      <c r="J85" s="70" t="s">
        <v>263</v>
      </c>
      <c r="K85" s="70" t="n">
        <v>2000</v>
      </c>
      <c r="L85" s="75" t="n">
        <v>5425200</v>
      </c>
      <c r="M85" s="75" t="n">
        <v>14784000</v>
      </c>
    </row>
    <row r="86" customFormat="false" ht="30" hidden="false" customHeight="false" outlineLevel="0" collapsed="false">
      <c r="A86" s="35" t="n">
        <v>81</v>
      </c>
      <c r="B86" s="35"/>
      <c r="C86" s="76" t="s">
        <v>110</v>
      </c>
      <c r="D86" s="61" t="s">
        <v>38</v>
      </c>
      <c r="E86" s="62" t="s">
        <v>259</v>
      </c>
      <c r="F86" s="62" t="s">
        <v>441</v>
      </c>
      <c r="G86" s="67"/>
      <c r="H86" s="62" t="s">
        <v>442</v>
      </c>
      <c r="I86" s="64" t="s">
        <v>443</v>
      </c>
      <c r="J86" s="70" t="s">
        <v>444</v>
      </c>
      <c r="K86" s="70" t="n">
        <v>500</v>
      </c>
      <c r="L86" s="75" t="n">
        <v>5880000</v>
      </c>
      <c r="M86" s="75" t="n">
        <v>9999000</v>
      </c>
    </row>
    <row r="87" customFormat="false" ht="30" hidden="false" customHeight="false" outlineLevel="0" collapsed="false">
      <c r="A87" s="35" t="n">
        <v>82</v>
      </c>
      <c r="B87" s="35"/>
      <c r="C87" s="76" t="s">
        <v>111</v>
      </c>
      <c r="D87" s="61" t="s">
        <v>38</v>
      </c>
      <c r="E87" s="62" t="s">
        <v>259</v>
      </c>
      <c r="F87" s="62" t="s">
        <v>445</v>
      </c>
      <c r="G87" s="67"/>
      <c r="H87" s="62" t="s">
        <v>417</v>
      </c>
      <c r="I87" s="64" t="s">
        <v>418</v>
      </c>
      <c r="J87" s="70" t="s">
        <v>419</v>
      </c>
      <c r="K87" s="70" t="n">
        <v>100</v>
      </c>
      <c r="L87" s="75" t="n">
        <v>680000</v>
      </c>
      <c r="M87" s="75" t="n">
        <v>1075200</v>
      </c>
    </row>
    <row r="88" customFormat="false" ht="30" hidden="false" customHeight="false" outlineLevel="0" collapsed="false">
      <c r="A88" s="35" t="n">
        <v>83</v>
      </c>
      <c r="B88" s="35"/>
      <c r="C88" s="76" t="s">
        <v>112</v>
      </c>
      <c r="D88" s="61" t="s">
        <v>38</v>
      </c>
      <c r="E88" s="62" t="s">
        <v>259</v>
      </c>
      <c r="F88" s="62" t="s">
        <v>446</v>
      </c>
      <c r="G88" s="67"/>
      <c r="H88" s="62" t="s">
        <v>309</v>
      </c>
      <c r="I88" s="64" t="s">
        <v>310</v>
      </c>
      <c r="J88" s="70" t="s">
        <v>263</v>
      </c>
      <c r="K88" s="70" t="n">
        <v>100</v>
      </c>
      <c r="L88" s="75" t="n">
        <v>336000</v>
      </c>
      <c r="M88" s="75" t="n">
        <v>1450000</v>
      </c>
    </row>
    <row r="89" customFormat="false" ht="30" hidden="false" customHeight="false" outlineLevel="0" collapsed="false">
      <c r="A89" s="35" t="n">
        <v>84</v>
      </c>
      <c r="B89" s="35"/>
      <c r="C89" s="76" t="s">
        <v>113</v>
      </c>
      <c r="D89" s="61" t="s">
        <v>38</v>
      </c>
      <c r="E89" s="62" t="s">
        <v>259</v>
      </c>
      <c r="F89" s="62" t="s">
        <v>447</v>
      </c>
      <c r="G89" s="67"/>
      <c r="H89" s="62" t="s">
        <v>309</v>
      </c>
      <c r="I89" s="64" t="s">
        <v>310</v>
      </c>
      <c r="J89" s="70" t="s">
        <v>407</v>
      </c>
      <c r="K89" s="70" t="n">
        <v>100</v>
      </c>
      <c r="L89" s="75" t="n">
        <v>285600</v>
      </c>
      <c r="M89" s="75" t="n">
        <v>400000</v>
      </c>
    </row>
    <row r="90" customFormat="false" ht="30" hidden="false" customHeight="false" outlineLevel="0" collapsed="false">
      <c r="A90" s="35" t="n">
        <v>85</v>
      </c>
      <c r="B90" s="35"/>
      <c r="C90" s="76" t="s">
        <v>105</v>
      </c>
      <c r="D90" s="61" t="s">
        <v>38</v>
      </c>
      <c r="E90" s="62" t="s">
        <v>259</v>
      </c>
      <c r="F90" s="62" t="s">
        <v>448</v>
      </c>
      <c r="G90" s="67"/>
      <c r="H90" s="62" t="s">
        <v>330</v>
      </c>
      <c r="I90" s="64" t="s">
        <v>331</v>
      </c>
      <c r="J90" s="70" t="s">
        <v>419</v>
      </c>
      <c r="K90" s="70" t="n">
        <v>100</v>
      </c>
      <c r="L90" s="75" t="n">
        <v>5140</v>
      </c>
      <c r="M90" s="75" t="n">
        <v>1800000</v>
      </c>
    </row>
    <row r="91" customFormat="false" ht="30" hidden="false" customHeight="false" outlineLevel="0" collapsed="false">
      <c r="A91" s="35" t="n">
        <v>86</v>
      </c>
      <c r="B91" s="35"/>
      <c r="C91" s="76" t="s">
        <v>114</v>
      </c>
      <c r="D91" s="61" t="s">
        <v>38</v>
      </c>
      <c r="E91" s="62" t="s">
        <v>259</v>
      </c>
      <c r="F91" s="62" t="s">
        <v>449</v>
      </c>
      <c r="G91" s="67"/>
      <c r="H91" s="62" t="s">
        <v>450</v>
      </c>
      <c r="I91" s="64" t="s">
        <v>451</v>
      </c>
      <c r="J91" s="70" t="s">
        <v>263</v>
      </c>
      <c r="K91" s="70" t="n">
        <v>1000</v>
      </c>
      <c r="L91" s="75" t="n">
        <v>350000</v>
      </c>
      <c r="M91" s="75" t="n">
        <v>274512000</v>
      </c>
    </row>
    <row r="92" customFormat="false" ht="30" hidden="false" customHeight="false" outlineLevel="0" collapsed="false">
      <c r="A92" s="35" t="n">
        <v>87</v>
      </c>
      <c r="B92" s="35"/>
      <c r="C92" s="76" t="s">
        <v>115</v>
      </c>
      <c r="D92" s="61" t="s">
        <v>38</v>
      </c>
      <c r="E92" s="62" t="s">
        <v>259</v>
      </c>
      <c r="F92" s="62" t="s">
        <v>452</v>
      </c>
      <c r="G92" s="67"/>
      <c r="H92" s="62" t="s">
        <v>309</v>
      </c>
      <c r="I92" s="64" t="s">
        <v>310</v>
      </c>
      <c r="J92" s="70" t="s">
        <v>263</v>
      </c>
      <c r="K92" s="70" t="n">
        <v>200</v>
      </c>
      <c r="L92" s="75" t="n">
        <v>400000</v>
      </c>
      <c r="M92" s="75" t="n">
        <v>480000</v>
      </c>
    </row>
    <row r="93" customFormat="false" ht="30" hidden="false" customHeight="false" outlineLevel="0" collapsed="false">
      <c r="A93" s="35" t="n">
        <v>88</v>
      </c>
      <c r="B93" s="35"/>
      <c r="C93" s="76" t="s">
        <v>116</v>
      </c>
      <c r="D93" s="61" t="s">
        <v>38</v>
      </c>
      <c r="E93" s="62" t="s">
        <v>259</v>
      </c>
      <c r="F93" s="62" t="s">
        <v>453</v>
      </c>
      <c r="G93" s="67"/>
      <c r="H93" s="62" t="s">
        <v>454</v>
      </c>
      <c r="I93" s="64" t="s">
        <v>455</v>
      </c>
      <c r="J93" s="70" t="s">
        <v>263</v>
      </c>
      <c r="K93" s="70" t="n">
        <v>300</v>
      </c>
      <c r="L93" s="75" t="n">
        <v>500000</v>
      </c>
      <c r="M93" s="75" t="n">
        <v>1500000</v>
      </c>
    </row>
    <row r="94" customFormat="false" ht="30" hidden="false" customHeight="false" outlineLevel="0" collapsed="false">
      <c r="A94" s="35" t="n">
        <v>89</v>
      </c>
      <c r="B94" s="35"/>
      <c r="C94" s="76" t="s">
        <v>96</v>
      </c>
      <c r="D94" s="61" t="s">
        <v>38</v>
      </c>
      <c r="E94" s="62" t="s">
        <v>259</v>
      </c>
      <c r="F94" s="62" t="s">
        <v>456</v>
      </c>
      <c r="G94" s="67"/>
      <c r="H94" s="62" t="s">
        <v>457</v>
      </c>
      <c r="I94" s="64" t="s">
        <v>458</v>
      </c>
      <c r="J94" s="70" t="s">
        <v>407</v>
      </c>
      <c r="K94" s="70" t="n">
        <v>30</v>
      </c>
      <c r="L94" s="75" t="n">
        <v>290380.8</v>
      </c>
      <c r="M94" s="75" t="n">
        <v>1260000</v>
      </c>
    </row>
    <row r="95" customFormat="false" ht="30" hidden="false" customHeight="false" outlineLevel="0" collapsed="false">
      <c r="A95" s="35" t="n">
        <v>90</v>
      </c>
      <c r="B95" s="35"/>
      <c r="C95" s="76" t="s">
        <v>96</v>
      </c>
      <c r="D95" s="61" t="s">
        <v>38</v>
      </c>
      <c r="E95" s="62" t="s">
        <v>259</v>
      </c>
      <c r="F95" s="62" t="s">
        <v>459</v>
      </c>
      <c r="G95" s="67"/>
      <c r="H95" s="62" t="s">
        <v>457</v>
      </c>
      <c r="I95" s="64" t="s">
        <v>458</v>
      </c>
      <c r="J95" s="70" t="s">
        <v>407</v>
      </c>
      <c r="K95" s="70" t="n">
        <v>10</v>
      </c>
      <c r="L95" s="75" t="n">
        <v>205000</v>
      </c>
      <c r="M95" s="75" t="n">
        <v>500000</v>
      </c>
    </row>
    <row r="96" customFormat="false" ht="30" hidden="false" customHeight="false" outlineLevel="0" collapsed="false">
      <c r="A96" s="35" t="n">
        <v>91</v>
      </c>
      <c r="B96" s="35"/>
      <c r="C96" s="76" t="s">
        <v>103</v>
      </c>
      <c r="D96" s="61" t="s">
        <v>38</v>
      </c>
      <c r="E96" s="62" t="s">
        <v>259</v>
      </c>
      <c r="F96" s="62" t="s">
        <v>460</v>
      </c>
      <c r="G96" s="67"/>
      <c r="H96" s="62" t="s">
        <v>330</v>
      </c>
      <c r="I96" s="64" t="s">
        <v>331</v>
      </c>
      <c r="J96" s="70" t="s">
        <v>263</v>
      </c>
      <c r="K96" s="70" t="n">
        <v>100</v>
      </c>
      <c r="L96" s="75" t="n">
        <v>838880</v>
      </c>
      <c r="M96" s="75" t="n">
        <v>1610000</v>
      </c>
    </row>
    <row r="97" customFormat="false" ht="30" hidden="false" customHeight="false" outlineLevel="0" collapsed="false">
      <c r="A97" s="35" t="n">
        <v>92</v>
      </c>
      <c r="B97" s="35"/>
      <c r="C97" s="76" t="s">
        <v>117</v>
      </c>
      <c r="D97" s="61" t="s">
        <v>38</v>
      </c>
      <c r="E97" s="62" t="s">
        <v>259</v>
      </c>
      <c r="F97" s="62" t="s">
        <v>461</v>
      </c>
      <c r="G97" s="67"/>
      <c r="H97" s="62" t="s">
        <v>462</v>
      </c>
      <c r="I97" s="64" t="s">
        <v>463</v>
      </c>
      <c r="J97" s="70" t="s">
        <v>263</v>
      </c>
      <c r="K97" s="70" t="n">
        <v>10</v>
      </c>
      <c r="L97" s="75" t="n">
        <v>1600000</v>
      </c>
      <c r="M97" s="75" t="n">
        <v>78000</v>
      </c>
    </row>
    <row r="98" customFormat="false" ht="30" hidden="false" customHeight="false" outlineLevel="0" collapsed="false">
      <c r="A98" s="35" t="n">
        <v>93</v>
      </c>
      <c r="B98" s="35"/>
      <c r="C98" s="76" t="s">
        <v>110</v>
      </c>
      <c r="D98" s="61" t="s">
        <v>38</v>
      </c>
      <c r="E98" s="62" t="s">
        <v>259</v>
      </c>
      <c r="F98" s="62" t="s">
        <v>464</v>
      </c>
      <c r="G98" s="67"/>
      <c r="H98" s="62" t="s">
        <v>442</v>
      </c>
      <c r="I98" s="64" t="s">
        <v>443</v>
      </c>
      <c r="J98" s="70" t="s">
        <v>444</v>
      </c>
      <c r="K98" s="70" t="n">
        <v>460</v>
      </c>
      <c r="L98" s="75" t="n">
        <v>350000</v>
      </c>
      <c r="M98" s="75" t="n">
        <v>8555540</v>
      </c>
    </row>
    <row r="99" customFormat="false" ht="30" hidden="false" customHeight="false" outlineLevel="0" collapsed="false">
      <c r="A99" s="35" t="n">
        <v>94</v>
      </c>
      <c r="B99" s="35"/>
      <c r="C99" s="76" t="s">
        <v>110</v>
      </c>
      <c r="D99" s="61" t="s">
        <v>38</v>
      </c>
      <c r="E99" s="62" t="s">
        <v>259</v>
      </c>
      <c r="F99" s="62" t="s">
        <v>465</v>
      </c>
      <c r="G99" s="67"/>
      <c r="H99" s="62" t="s">
        <v>442</v>
      </c>
      <c r="I99" s="64" t="s">
        <v>443</v>
      </c>
      <c r="J99" s="70" t="s">
        <v>444</v>
      </c>
      <c r="K99" s="70" t="n">
        <v>40</v>
      </c>
      <c r="L99" s="75" t="n">
        <v>3700000</v>
      </c>
      <c r="M99" s="75" t="n">
        <v>712000</v>
      </c>
    </row>
    <row r="100" customFormat="false" ht="30" hidden="false" customHeight="false" outlineLevel="0" collapsed="false">
      <c r="A100" s="35" t="n">
        <v>95</v>
      </c>
      <c r="B100" s="35"/>
      <c r="C100" s="76" t="s">
        <v>59</v>
      </c>
      <c r="D100" s="61" t="s">
        <v>38</v>
      </c>
      <c r="E100" s="62" t="s">
        <v>259</v>
      </c>
      <c r="F100" s="62" t="s">
        <v>466</v>
      </c>
      <c r="G100" s="67"/>
      <c r="H100" s="62" t="s">
        <v>330</v>
      </c>
      <c r="I100" s="64" t="s">
        <v>331</v>
      </c>
      <c r="J100" s="70" t="s">
        <v>263</v>
      </c>
      <c r="K100" s="70" t="n">
        <v>500</v>
      </c>
      <c r="L100" s="75" t="n">
        <v>616000000</v>
      </c>
      <c r="M100" s="75" t="n">
        <v>3750000</v>
      </c>
    </row>
    <row r="101" customFormat="false" ht="30" hidden="false" customHeight="false" outlineLevel="0" collapsed="false">
      <c r="A101" s="35" t="n">
        <v>96</v>
      </c>
      <c r="B101" s="35"/>
      <c r="C101" s="76" t="s">
        <v>59</v>
      </c>
      <c r="D101" s="61" t="s">
        <v>38</v>
      </c>
      <c r="E101" s="62" t="s">
        <v>259</v>
      </c>
      <c r="F101" s="62" t="s">
        <v>467</v>
      </c>
      <c r="G101" s="67"/>
      <c r="H101" s="62" t="s">
        <v>330</v>
      </c>
      <c r="I101" s="64" t="s">
        <v>331</v>
      </c>
      <c r="J101" s="70" t="s">
        <v>263</v>
      </c>
      <c r="K101" s="70" t="n">
        <v>200</v>
      </c>
      <c r="L101" s="75" t="n">
        <v>28000</v>
      </c>
      <c r="M101" s="75" t="n">
        <v>2240000</v>
      </c>
    </row>
    <row r="102" customFormat="false" ht="30" hidden="false" customHeight="false" outlineLevel="0" collapsed="false">
      <c r="A102" s="35" t="n">
        <v>97</v>
      </c>
      <c r="B102" s="35"/>
      <c r="C102" s="76" t="s">
        <v>118</v>
      </c>
      <c r="D102" s="61" t="s">
        <v>38</v>
      </c>
      <c r="E102" s="62" t="s">
        <v>259</v>
      </c>
      <c r="F102" s="62" t="s">
        <v>468</v>
      </c>
      <c r="G102" s="67"/>
      <c r="H102" s="62" t="s">
        <v>417</v>
      </c>
      <c r="I102" s="64" t="s">
        <v>418</v>
      </c>
      <c r="J102" s="70" t="s">
        <v>263</v>
      </c>
      <c r="K102" s="70" t="n">
        <v>1000</v>
      </c>
      <c r="L102" s="75" t="n">
        <v>67000</v>
      </c>
      <c r="M102" s="75" t="n">
        <v>16520000</v>
      </c>
    </row>
    <row r="103" customFormat="false" ht="30" hidden="false" customHeight="false" outlineLevel="0" collapsed="false">
      <c r="A103" s="35" t="n">
        <v>98</v>
      </c>
      <c r="B103" s="35"/>
      <c r="C103" s="76" t="s">
        <v>59</v>
      </c>
      <c r="D103" s="61" t="s">
        <v>38</v>
      </c>
      <c r="E103" s="62" t="s">
        <v>259</v>
      </c>
      <c r="F103" s="62" t="s">
        <v>469</v>
      </c>
      <c r="G103" s="67"/>
      <c r="H103" s="62" t="s">
        <v>330</v>
      </c>
      <c r="I103" s="64" t="s">
        <v>331</v>
      </c>
      <c r="J103" s="70" t="s">
        <v>263</v>
      </c>
      <c r="K103" s="70" t="n">
        <v>200</v>
      </c>
      <c r="L103" s="75" t="n">
        <v>2000</v>
      </c>
      <c r="M103" s="75" t="n">
        <v>1500000</v>
      </c>
    </row>
    <row r="104" customFormat="false" ht="30" hidden="false" customHeight="false" outlineLevel="0" collapsed="false">
      <c r="A104" s="35" t="n">
        <v>99</v>
      </c>
      <c r="B104" s="35"/>
      <c r="C104" s="76" t="s">
        <v>105</v>
      </c>
      <c r="D104" s="61" t="s">
        <v>38</v>
      </c>
      <c r="E104" s="62" t="s">
        <v>259</v>
      </c>
      <c r="F104" s="62" t="s">
        <v>470</v>
      </c>
      <c r="G104" s="67"/>
      <c r="H104" s="62" t="s">
        <v>417</v>
      </c>
      <c r="I104" s="77" t="s">
        <v>418</v>
      </c>
      <c r="J104" s="70" t="s">
        <v>263</v>
      </c>
      <c r="K104" s="70" t="n">
        <v>300</v>
      </c>
      <c r="L104" s="75" t="n">
        <v>18000</v>
      </c>
      <c r="M104" s="75" t="n">
        <v>2209200</v>
      </c>
    </row>
    <row r="105" customFormat="false" ht="60" hidden="false" customHeight="false" outlineLevel="0" collapsed="false">
      <c r="A105" s="35" t="n">
        <v>100</v>
      </c>
      <c r="B105" s="35"/>
      <c r="C105" s="76" t="s">
        <v>119</v>
      </c>
      <c r="D105" s="78" t="s">
        <v>38</v>
      </c>
      <c r="E105" s="62" t="s">
        <v>471</v>
      </c>
      <c r="F105" s="62" t="s">
        <v>472</v>
      </c>
      <c r="G105" s="67"/>
      <c r="H105" s="62" t="s">
        <v>473</v>
      </c>
      <c r="I105" s="79" t="s">
        <v>474</v>
      </c>
      <c r="J105" s="80" t="s">
        <v>277</v>
      </c>
      <c r="K105" s="70" t="s">
        <v>120</v>
      </c>
      <c r="L105" s="81" t="n">
        <f aca="false">+M105/K105</f>
        <v>800000</v>
      </c>
      <c r="M105" s="82" t="n">
        <v>800000</v>
      </c>
      <c r="N105" s="1" t="s">
        <v>475</v>
      </c>
    </row>
    <row r="106" customFormat="false" ht="60" hidden="false" customHeight="false" outlineLevel="0" collapsed="false">
      <c r="A106" s="35" t="n">
        <v>101</v>
      </c>
      <c r="B106" s="35"/>
      <c r="C106" s="76" t="s">
        <v>121</v>
      </c>
      <c r="D106" s="78" t="s">
        <v>38</v>
      </c>
      <c r="E106" s="62" t="s">
        <v>476</v>
      </c>
      <c r="F106" s="62" t="s">
        <v>477</v>
      </c>
      <c r="G106" s="67"/>
      <c r="H106" s="62" t="s">
        <v>478</v>
      </c>
      <c r="I106" s="79" t="s">
        <v>479</v>
      </c>
      <c r="J106" s="80" t="s">
        <v>480</v>
      </c>
      <c r="K106" s="70" t="s">
        <v>120</v>
      </c>
      <c r="L106" s="81" t="n">
        <f aca="false">+M106/K106</f>
        <v>995057164</v>
      </c>
      <c r="M106" s="82" t="n">
        <v>995057164</v>
      </c>
    </row>
    <row r="107" customFormat="false" ht="60" hidden="false" customHeight="false" outlineLevel="0" collapsed="false">
      <c r="A107" s="35" t="n">
        <v>102</v>
      </c>
      <c r="B107" s="35"/>
      <c r="C107" s="76" t="s">
        <v>122</v>
      </c>
      <c r="D107" s="78" t="s">
        <v>38</v>
      </c>
      <c r="E107" s="62" t="s">
        <v>476</v>
      </c>
      <c r="F107" s="62" t="s">
        <v>481</v>
      </c>
      <c r="G107" s="67"/>
      <c r="H107" s="62" t="s">
        <v>478</v>
      </c>
      <c r="I107" s="79" t="s">
        <v>479</v>
      </c>
      <c r="J107" s="80" t="s">
        <v>480</v>
      </c>
      <c r="K107" s="70" t="s">
        <v>120</v>
      </c>
      <c r="L107" s="81" t="n">
        <f aca="false">+M107/K107</f>
        <v>993324494</v>
      </c>
      <c r="M107" s="82" t="n">
        <v>993324494</v>
      </c>
    </row>
    <row r="108" customFormat="false" ht="60" hidden="false" customHeight="false" outlineLevel="0" collapsed="false">
      <c r="A108" s="35" t="n">
        <v>103</v>
      </c>
      <c r="B108" s="35"/>
      <c r="C108" s="76" t="s">
        <v>123</v>
      </c>
      <c r="D108" s="78" t="s">
        <v>38</v>
      </c>
      <c r="E108" s="62" t="s">
        <v>476</v>
      </c>
      <c r="F108" s="62" t="s">
        <v>482</v>
      </c>
      <c r="G108" s="67"/>
      <c r="H108" s="62" t="s">
        <v>478</v>
      </c>
      <c r="I108" s="79" t="s">
        <v>479</v>
      </c>
      <c r="J108" s="80" t="s">
        <v>480</v>
      </c>
      <c r="K108" s="70" t="s">
        <v>120</v>
      </c>
      <c r="L108" s="81" t="n">
        <f aca="false">+M108/K108</f>
        <v>934544766</v>
      </c>
      <c r="M108" s="82" t="n">
        <v>934544766</v>
      </c>
    </row>
    <row r="109" customFormat="false" ht="75" hidden="false" customHeight="false" outlineLevel="0" collapsed="false">
      <c r="A109" s="35" t="n">
        <v>104</v>
      </c>
      <c r="B109" s="35"/>
      <c r="C109" s="76" t="s">
        <v>124</v>
      </c>
      <c r="D109" s="78" t="s">
        <v>38</v>
      </c>
      <c r="E109" s="62" t="s">
        <v>471</v>
      </c>
      <c r="F109" s="62" t="s">
        <v>483</v>
      </c>
      <c r="G109" s="67"/>
      <c r="H109" s="62" t="s">
        <v>484</v>
      </c>
      <c r="I109" s="79" t="s">
        <v>485</v>
      </c>
      <c r="J109" s="80" t="s">
        <v>263</v>
      </c>
      <c r="K109" s="70" t="s">
        <v>125</v>
      </c>
      <c r="L109" s="81" t="n">
        <f aca="false">+M109/K109</f>
        <v>18683333.3333333</v>
      </c>
      <c r="M109" s="82" t="n">
        <v>560500000</v>
      </c>
    </row>
    <row r="110" customFormat="false" ht="60" hidden="false" customHeight="false" outlineLevel="0" collapsed="false">
      <c r="A110" s="35" t="n">
        <v>105</v>
      </c>
      <c r="B110" s="35"/>
      <c r="C110" s="76" t="s">
        <v>126</v>
      </c>
      <c r="D110" s="78" t="s">
        <v>38</v>
      </c>
      <c r="E110" s="62" t="s">
        <v>471</v>
      </c>
      <c r="F110" s="62" t="s">
        <v>486</v>
      </c>
      <c r="G110" s="67"/>
      <c r="H110" s="62" t="s">
        <v>487</v>
      </c>
      <c r="I110" s="79" t="s">
        <v>488</v>
      </c>
      <c r="J110" s="80" t="s">
        <v>277</v>
      </c>
      <c r="K110" s="70" t="s">
        <v>127</v>
      </c>
      <c r="L110" s="81" t="n">
        <f aca="false">+M110/K110</f>
        <v>2013712</v>
      </c>
      <c r="M110" s="82" t="n">
        <v>10068560</v>
      </c>
    </row>
    <row r="111" customFormat="false" ht="60" hidden="false" customHeight="false" outlineLevel="0" collapsed="false">
      <c r="A111" s="35" t="n">
        <v>106</v>
      </c>
      <c r="B111" s="35"/>
      <c r="C111" s="76" t="s">
        <v>128</v>
      </c>
      <c r="D111" s="78" t="s">
        <v>38</v>
      </c>
      <c r="E111" s="62" t="s">
        <v>471</v>
      </c>
      <c r="F111" s="62" t="s">
        <v>489</v>
      </c>
      <c r="G111" s="67"/>
      <c r="H111" s="62" t="s">
        <v>490</v>
      </c>
      <c r="I111" s="79" t="s">
        <v>491</v>
      </c>
      <c r="J111" s="80" t="s">
        <v>277</v>
      </c>
      <c r="K111" s="70" t="s">
        <v>120</v>
      </c>
      <c r="L111" s="81" t="n">
        <f aca="false">+M111/K111</f>
        <v>400000</v>
      </c>
      <c r="M111" s="82" t="n">
        <v>400000</v>
      </c>
    </row>
    <row r="112" customFormat="false" ht="90" hidden="false" customHeight="false" outlineLevel="0" collapsed="false">
      <c r="A112" s="35" t="n">
        <v>107</v>
      </c>
      <c r="B112" s="35"/>
      <c r="C112" s="76" t="s">
        <v>129</v>
      </c>
      <c r="D112" s="78" t="s">
        <v>38</v>
      </c>
      <c r="E112" s="62" t="s">
        <v>471</v>
      </c>
      <c r="F112" s="62" t="s">
        <v>492</v>
      </c>
      <c r="G112" s="67"/>
      <c r="H112" s="62" t="s">
        <v>487</v>
      </c>
      <c r="I112" s="79" t="s">
        <v>488</v>
      </c>
      <c r="J112" s="80" t="s">
        <v>277</v>
      </c>
      <c r="K112" s="70" t="s">
        <v>120</v>
      </c>
      <c r="L112" s="81" t="n">
        <f aca="false">+M112/K112</f>
        <v>19159938</v>
      </c>
      <c r="M112" s="82" t="n">
        <v>19159938</v>
      </c>
    </row>
    <row r="113" customFormat="false" ht="60" hidden="false" customHeight="false" outlineLevel="0" collapsed="false">
      <c r="A113" s="35" t="n">
        <v>108</v>
      </c>
      <c r="B113" s="35"/>
      <c r="C113" s="76" t="s">
        <v>128</v>
      </c>
      <c r="D113" s="78" t="s">
        <v>60</v>
      </c>
      <c r="E113" s="62" t="s">
        <v>471</v>
      </c>
      <c r="F113" s="62" t="s">
        <v>493</v>
      </c>
      <c r="G113" s="67"/>
      <c r="H113" s="62" t="s">
        <v>494</v>
      </c>
      <c r="I113" s="79" t="s">
        <v>495</v>
      </c>
      <c r="J113" s="80" t="s">
        <v>277</v>
      </c>
      <c r="K113" s="70" t="s">
        <v>130</v>
      </c>
      <c r="L113" s="81" t="n">
        <f aca="false">+M113/K113</f>
        <v>750000</v>
      </c>
      <c r="M113" s="82" t="n">
        <v>1125000</v>
      </c>
    </row>
    <row r="114" customFormat="false" ht="60" hidden="false" customHeight="false" outlineLevel="0" collapsed="false">
      <c r="A114" s="35" t="n">
        <v>109</v>
      </c>
      <c r="B114" s="35"/>
      <c r="C114" s="76" t="s">
        <v>131</v>
      </c>
      <c r="D114" s="78" t="s">
        <v>38</v>
      </c>
      <c r="E114" s="62" t="s">
        <v>471</v>
      </c>
      <c r="F114" s="62" t="s">
        <v>496</v>
      </c>
      <c r="G114" s="67"/>
      <c r="H114" s="62" t="s">
        <v>497</v>
      </c>
      <c r="I114" s="79" t="s">
        <v>498</v>
      </c>
      <c r="J114" s="80" t="s">
        <v>277</v>
      </c>
      <c r="K114" s="70" t="s">
        <v>132</v>
      </c>
      <c r="L114" s="81" t="n">
        <f aca="false">+M114/K114</f>
        <v>1050000</v>
      </c>
      <c r="M114" s="82" t="n">
        <v>2100000</v>
      </c>
    </row>
    <row r="115" customFormat="false" ht="75" hidden="false" customHeight="false" outlineLevel="0" collapsed="false">
      <c r="A115" s="35" t="n">
        <v>110</v>
      </c>
      <c r="B115" s="35"/>
      <c r="C115" s="76" t="s">
        <v>133</v>
      </c>
      <c r="D115" s="78" t="s">
        <v>38</v>
      </c>
      <c r="E115" s="62" t="s">
        <v>471</v>
      </c>
      <c r="F115" s="62" t="s">
        <v>499</v>
      </c>
      <c r="G115" s="67"/>
      <c r="H115" s="62" t="s">
        <v>500</v>
      </c>
      <c r="I115" s="79" t="s">
        <v>501</v>
      </c>
      <c r="J115" s="80" t="s">
        <v>277</v>
      </c>
      <c r="K115" s="70" t="s">
        <v>120</v>
      </c>
      <c r="L115" s="81" t="n">
        <f aca="false">+M115/K115</f>
        <v>87937776</v>
      </c>
      <c r="M115" s="82" t="n">
        <v>87937776</v>
      </c>
    </row>
    <row r="116" customFormat="false" ht="60" hidden="false" customHeight="false" outlineLevel="0" collapsed="false">
      <c r="A116" s="35" t="n">
        <v>111</v>
      </c>
      <c r="B116" s="35"/>
      <c r="C116" s="76" t="s">
        <v>134</v>
      </c>
      <c r="D116" s="78" t="s">
        <v>38</v>
      </c>
      <c r="E116" s="62" t="s">
        <v>471</v>
      </c>
      <c r="F116" s="62" t="s">
        <v>502</v>
      </c>
      <c r="G116" s="67"/>
      <c r="H116" s="62" t="s">
        <v>503</v>
      </c>
      <c r="I116" s="79" t="s">
        <v>504</v>
      </c>
      <c r="J116" s="80" t="s">
        <v>277</v>
      </c>
      <c r="K116" s="70" t="s">
        <v>135</v>
      </c>
      <c r="L116" s="81" t="n">
        <f aca="false">+M116/K116</f>
        <v>400000</v>
      </c>
      <c r="M116" s="82" t="n">
        <v>3600000</v>
      </c>
    </row>
    <row r="117" customFormat="false" ht="60" hidden="false" customHeight="false" outlineLevel="0" collapsed="false">
      <c r="A117" s="35" t="n">
        <v>112</v>
      </c>
      <c r="B117" s="35"/>
      <c r="C117" s="76" t="s">
        <v>136</v>
      </c>
      <c r="D117" s="78" t="s">
        <v>38</v>
      </c>
      <c r="E117" s="62" t="s">
        <v>471</v>
      </c>
      <c r="F117" s="62" t="s">
        <v>505</v>
      </c>
      <c r="G117" s="67"/>
      <c r="H117" s="62" t="s">
        <v>506</v>
      </c>
      <c r="I117" s="79" t="s">
        <v>507</v>
      </c>
      <c r="J117" s="80" t="s">
        <v>277</v>
      </c>
      <c r="K117" s="70" t="s">
        <v>130</v>
      </c>
      <c r="L117" s="81" t="n">
        <f aca="false">+M117/K117</f>
        <v>750000</v>
      </c>
      <c r="M117" s="82" t="n">
        <v>1125000</v>
      </c>
    </row>
    <row r="118" customFormat="false" ht="75" hidden="false" customHeight="false" outlineLevel="0" collapsed="false">
      <c r="A118" s="35" t="n">
        <v>113</v>
      </c>
      <c r="B118" s="35"/>
      <c r="C118" s="76" t="s">
        <v>137</v>
      </c>
      <c r="D118" s="78" t="s">
        <v>38</v>
      </c>
      <c r="E118" s="62" t="s">
        <v>471</v>
      </c>
      <c r="F118" s="62" t="s">
        <v>508</v>
      </c>
      <c r="G118" s="67"/>
      <c r="H118" s="62" t="s">
        <v>484</v>
      </c>
      <c r="I118" s="79" t="s">
        <v>485</v>
      </c>
      <c r="J118" s="80" t="s">
        <v>263</v>
      </c>
      <c r="K118" s="70" t="s">
        <v>138</v>
      </c>
      <c r="L118" s="81" t="n">
        <f aca="false">+M118/K118</f>
        <v>2441346.15384615</v>
      </c>
      <c r="M118" s="82" t="n">
        <v>317375000</v>
      </c>
    </row>
    <row r="119" customFormat="false" ht="60" hidden="false" customHeight="false" outlineLevel="0" collapsed="false">
      <c r="A119" s="35" t="n">
        <v>114</v>
      </c>
      <c r="B119" s="35"/>
      <c r="C119" s="76" t="s">
        <v>123</v>
      </c>
      <c r="D119" s="78" t="s">
        <v>38</v>
      </c>
      <c r="E119" s="62" t="s">
        <v>476</v>
      </c>
      <c r="F119" s="62" t="s">
        <v>509</v>
      </c>
      <c r="G119" s="67"/>
      <c r="H119" s="62" t="s">
        <v>478</v>
      </c>
      <c r="I119" s="79" t="s">
        <v>479</v>
      </c>
      <c r="J119" s="80" t="s">
        <v>480</v>
      </c>
      <c r="K119" s="70" t="s">
        <v>120</v>
      </c>
      <c r="L119" s="81" t="n">
        <f aca="false">+M119/K119</f>
        <v>934544766</v>
      </c>
      <c r="M119" s="82" t="n">
        <v>934544766</v>
      </c>
    </row>
    <row r="120" customFormat="false" ht="60" hidden="false" customHeight="false" outlineLevel="0" collapsed="false">
      <c r="A120" s="35" t="n">
        <v>115</v>
      </c>
      <c r="B120" s="35"/>
      <c r="C120" s="76" t="s">
        <v>139</v>
      </c>
      <c r="D120" s="78" t="s">
        <v>38</v>
      </c>
      <c r="E120" s="62" t="s">
        <v>476</v>
      </c>
      <c r="F120" s="62" t="s">
        <v>510</v>
      </c>
      <c r="G120" s="67"/>
      <c r="H120" s="62" t="s">
        <v>478</v>
      </c>
      <c r="I120" s="79" t="s">
        <v>479</v>
      </c>
      <c r="J120" s="80" t="s">
        <v>480</v>
      </c>
      <c r="K120" s="70" t="s">
        <v>120</v>
      </c>
      <c r="L120" s="81" t="n">
        <f aca="false">+M120/K120</f>
        <v>993324494</v>
      </c>
      <c r="M120" s="82" t="n">
        <v>993324494</v>
      </c>
    </row>
    <row r="121" customFormat="false" ht="60" hidden="false" customHeight="false" outlineLevel="0" collapsed="false">
      <c r="A121" s="35" t="n">
        <v>116</v>
      </c>
      <c r="B121" s="35"/>
      <c r="C121" s="76" t="s">
        <v>140</v>
      </c>
      <c r="D121" s="78" t="s">
        <v>38</v>
      </c>
      <c r="E121" s="62" t="s">
        <v>476</v>
      </c>
      <c r="F121" s="62" t="s">
        <v>511</v>
      </c>
      <c r="G121" s="67"/>
      <c r="H121" s="62" t="s">
        <v>478</v>
      </c>
      <c r="I121" s="79" t="s">
        <v>479</v>
      </c>
      <c r="J121" s="80" t="s">
        <v>480</v>
      </c>
      <c r="K121" s="70" t="s">
        <v>120</v>
      </c>
      <c r="L121" s="81" t="n">
        <f aca="false">+M121/K121</f>
        <v>995057164</v>
      </c>
      <c r="M121" s="82" t="n">
        <v>995057164</v>
      </c>
    </row>
    <row r="122" customFormat="false" ht="90" hidden="false" customHeight="false" outlineLevel="0" collapsed="false">
      <c r="A122" s="35" t="n">
        <v>117</v>
      </c>
      <c r="B122" s="35"/>
      <c r="C122" s="76" t="s">
        <v>129</v>
      </c>
      <c r="D122" s="78" t="s">
        <v>60</v>
      </c>
      <c r="E122" s="62" t="s">
        <v>471</v>
      </c>
      <c r="F122" s="62" t="s">
        <v>512</v>
      </c>
      <c r="G122" s="67"/>
      <c r="H122" s="62" t="s">
        <v>487</v>
      </c>
      <c r="I122" s="79" t="s">
        <v>488</v>
      </c>
      <c r="J122" s="80" t="s">
        <v>277</v>
      </c>
      <c r="K122" s="70" t="s">
        <v>141</v>
      </c>
      <c r="L122" s="81" t="n">
        <f aca="false">+M122/K122</f>
        <v>1277329.2</v>
      </c>
      <c r="M122" s="82" t="n">
        <v>19159938</v>
      </c>
    </row>
    <row r="123" customFormat="false" ht="60" hidden="false" customHeight="false" outlineLevel="0" collapsed="false">
      <c r="A123" s="35" t="n">
        <v>118</v>
      </c>
      <c r="B123" s="35"/>
      <c r="C123" s="76" t="s">
        <v>131</v>
      </c>
      <c r="D123" s="78" t="s">
        <v>38</v>
      </c>
      <c r="E123" s="62" t="s">
        <v>471</v>
      </c>
      <c r="F123" s="62" t="s">
        <v>513</v>
      </c>
      <c r="G123" s="67"/>
      <c r="H123" s="62" t="s">
        <v>497</v>
      </c>
      <c r="I123" s="79" t="s">
        <v>498</v>
      </c>
      <c r="J123" s="80" t="s">
        <v>277</v>
      </c>
      <c r="K123" s="70" t="s">
        <v>132</v>
      </c>
      <c r="L123" s="81" t="n">
        <f aca="false">+M123/K123</f>
        <v>1050000</v>
      </c>
      <c r="M123" s="82" t="n">
        <v>2100000</v>
      </c>
    </row>
    <row r="124" customFormat="false" ht="90" hidden="false" customHeight="false" outlineLevel="0" collapsed="false">
      <c r="A124" s="35" t="n">
        <v>119</v>
      </c>
      <c r="B124" s="35"/>
      <c r="C124" s="76" t="s">
        <v>142</v>
      </c>
      <c r="D124" s="78" t="s">
        <v>38</v>
      </c>
      <c r="E124" s="62" t="s">
        <v>471</v>
      </c>
      <c r="F124" s="62" t="s">
        <v>514</v>
      </c>
      <c r="G124" s="67"/>
      <c r="H124" s="62" t="s">
        <v>515</v>
      </c>
      <c r="I124" s="79" t="s">
        <v>516</v>
      </c>
      <c r="J124" s="80" t="s">
        <v>282</v>
      </c>
      <c r="K124" s="70" t="s">
        <v>120</v>
      </c>
      <c r="L124" s="81" t="n">
        <f aca="false">+M124/K124</f>
        <v>6789440</v>
      </c>
      <c r="M124" s="82" t="n">
        <v>6789440</v>
      </c>
    </row>
    <row r="125" customFormat="false" ht="90" hidden="false" customHeight="false" outlineLevel="0" collapsed="false">
      <c r="A125" s="35" t="n">
        <v>120</v>
      </c>
      <c r="B125" s="35"/>
      <c r="C125" s="76" t="s">
        <v>143</v>
      </c>
      <c r="D125" s="78" t="s">
        <v>38</v>
      </c>
      <c r="E125" s="62" t="s">
        <v>471</v>
      </c>
      <c r="F125" s="62" t="s">
        <v>517</v>
      </c>
      <c r="G125" s="67"/>
      <c r="H125" s="62" t="s">
        <v>515</v>
      </c>
      <c r="I125" s="79" t="s">
        <v>516</v>
      </c>
      <c r="J125" s="80" t="s">
        <v>282</v>
      </c>
      <c r="K125" s="70" t="s">
        <v>120</v>
      </c>
      <c r="L125" s="81" t="n">
        <f aca="false">+M125/K125</f>
        <v>30232800</v>
      </c>
      <c r="M125" s="82" t="n">
        <v>30232800</v>
      </c>
    </row>
    <row r="126" customFormat="false" ht="90" hidden="false" customHeight="false" outlineLevel="0" collapsed="false">
      <c r="A126" s="35" t="n">
        <v>121</v>
      </c>
      <c r="B126" s="35"/>
      <c r="C126" s="76" t="s">
        <v>144</v>
      </c>
      <c r="D126" s="78" t="s">
        <v>38</v>
      </c>
      <c r="E126" s="62" t="s">
        <v>471</v>
      </c>
      <c r="F126" s="62" t="s">
        <v>518</v>
      </c>
      <c r="G126" s="67"/>
      <c r="H126" s="62" t="s">
        <v>515</v>
      </c>
      <c r="I126" s="79" t="s">
        <v>516</v>
      </c>
      <c r="J126" s="80" t="s">
        <v>282</v>
      </c>
      <c r="K126" s="70" t="s">
        <v>120</v>
      </c>
      <c r="L126" s="81" t="n">
        <f aca="false">+M126/K126</f>
        <v>25000000</v>
      </c>
      <c r="M126" s="82" t="n">
        <v>25000000</v>
      </c>
    </row>
    <row r="127" customFormat="false" ht="90" hidden="false" customHeight="false" outlineLevel="0" collapsed="false">
      <c r="A127" s="35" t="n">
        <v>122</v>
      </c>
      <c r="B127" s="35"/>
      <c r="C127" s="76" t="s">
        <v>129</v>
      </c>
      <c r="D127" s="78" t="s">
        <v>38</v>
      </c>
      <c r="E127" s="62" t="s">
        <v>471</v>
      </c>
      <c r="F127" s="62" t="s">
        <v>519</v>
      </c>
      <c r="G127" s="67"/>
      <c r="H127" s="62" t="s">
        <v>520</v>
      </c>
      <c r="I127" s="79" t="s">
        <v>521</v>
      </c>
      <c r="J127" s="80" t="s">
        <v>277</v>
      </c>
      <c r="K127" s="70" t="s">
        <v>145</v>
      </c>
      <c r="L127" s="81" t="n">
        <f aca="false">+M127/K127</f>
        <v>5000000</v>
      </c>
      <c r="M127" s="82" t="n">
        <v>100000000</v>
      </c>
    </row>
    <row r="128" customFormat="false" ht="75" hidden="false" customHeight="false" outlineLevel="0" collapsed="false">
      <c r="A128" s="35" t="n">
        <v>123</v>
      </c>
      <c r="B128" s="35"/>
      <c r="C128" s="76" t="s">
        <v>146</v>
      </c>
      <c r="D128" s="78" t="s">
        <v>38</v>
      </c>
      <c r="E128" s="62" t="s">
        <v>471</v>
      </c>
      <c r="F128" s="62" t="s">
        <v>522</v>
      </c>
      <c r="G128" s="67"/>
      <c r="H128" s="62" t="s">
        <v>523</v>
      </c>
      <c r="I128" s="79" t="s">
        <v>524</v>
      </c>
      <c r="J128" s="80" t="s">
        <v>277</v>
      </c>
      <c r="K128" s="70" t="s">
        <v>120</v>
      </c>
      <c r="L128" s="81" t="n">
        <f aca="false">+M128/K128</f>
        <v>7200000</v>
      </c>
      <c r="M128" s="82" t="n">
        <v>7200000</v>
      </c>
    </row>
    <row r="129" customFormat="false" ht="60" hidden="false" customHeight="false" outlineLevel="0" collapsed="false">
      <c r="A129" s="35" t="n">
        <v>124</v>
      </c>
      <c r="B129" s="35"/>
      <c r="C129" s="76" t="s">
        <v>147</v>
      </c>
      <c r="D129" s="78" t="s">
        <v>38</v>
      </c>
      <c r="E129" s="62" t="s">
        <v>471</v>
      </c>
      <c r="F129" s="62" t="s">
        <v>525</v>
      </c>
      <c r="G129" s="67"/>
      <c r="H129" s="62" t="s">
        <v>526</v>
      </c>
      <c r="I129" s="79" t="s">
        <v>527</v>
      </c>
      <c r="J129" s="80" t="s">
        <v>528</v>
      </c>
      <c r="K129" s="70" t="s">
        <v>148</v>
      </c>
      <c r="L129" s="81" t="n">
        <f aca="false">+M129/K129</f>
        <v>299200</v>
      </c>
      <c r="M129" s="82" t="n">
        <v>299200000</v>
      </c>
    </row>
    <row r="130" customFormat="false" ht="45" hidden="false" customHeight="false" outlineLevel="0" collapsed="false">
      <c r="A130" s="35" t="n">
        <v>125</v>
      </c>
      <c r="B130" s="35"/>
      <c r="C130" s="76" t="s">
        <v>149</v>
      </c>
      <c r="D130" s="78" t="s">
        <v>38</v>
      </c>
      <c r="E130" s="62" t="s">
        <v>476</v>
      </c>
      <c r="F130" s="62" t="s">
        <v>529</v>
      </c>
      <c r="G130" s="67"/>
      <c r="H130" s="62" t="s">
        <v>530</v>
      </c>
      <c r="I130" s="79" t="s">
        <v>531</v>
      </c>
      <c r="J130" s="80" t="s">
        <v>532</v>
      </c>
      <c r="K130" s="70" t="s">
        <v>150</v>
      </c>
      <c r="L130" s="81" t="n">
        <f aca="false">+M130/K130</f>
        <v>14000</v>
      </c>
      <c r="M130" s="82" t="n">
        <v>700000000</v>
      </c>
    </row>
    <row r="131" customFormat="false" ht="60" hidden="false" customHeight="false" outlineLevel="0" collapsed="false">
      <c r="A131" s="35" t="n">
        <v>126</v>
      </c>
      <c r="B131" s="35"/>
      <c r="C131" s="76" t="s">
        <v>151</v>
      </c>
      <c r="D131" s="78" t="s">
        <v>60</v>
      </c>
      <c r="E131" s="62" t="s">
        <v>471</v>
      </c>
      <c r="F131" s="62" t="s">
        <v>533</v>
      </c>
      <c r="G131" s="67"/>
      <c r="H131" s="62" t="s">
        <v>534</v>
      </c>
      <c r="I131" s="79" t="s">
        <v>535</v>
      </c>
      <c r="J131" s="80" t="s">
        <v>277</v>
      </c>
      <c r="K131" s="70" t="s">
        <v>120</v>
      </c>
      <c r="L131" s="81" t="n">
        <f aca="false">+M131/K131</f>
        <v>400000</v>
      </c>
      <c r="M131" s="82" t="n">
        <v>400000</v>
      </c>
    </row>
    <row r="132" customFormat="false" ht="60" hidden="false" customHeight="false" outlineLevel="0" collapsed="false">
      <c r="A132" s="35" t="n">
        <v>127</v>
      </c>
      <c r="B132" s="35"/>
      <c r="C132" s="76" t="s">
        <v>152</v>
      </c>
      <c r="D132" s="78" t="s">
        <v>38</v>
      </c>
      <c r="E132" s="62" t="s">
        <v>471</v>
      </c>
      <c r="F132" s="62" t="s">
        <v>536</v>
      </c>
      <c r="G132" s="67"/>
      <c r="H132" s="62" t="s">
        <v>537</v>
      </c>
      <c r="I132" s="79" t="s">
        <v>538</v>
      </c>
      <c r="J132" s="80" t="s">
        <v>277</v>
      </c>
      <c r="K132" s="70" t="s">
        <v>153</v>
      </c>
      <c r="L132" s="81" t="n">
        <f aca="false">+M132/K132</f>
        <v>5600000</v>
      </c>
      <c r="M132" s="82" t="n">
        <v>39200000</v>
      </c>
    </row>
    <row r="133" customFormat="false" ht="60" hidden="false" customHeight="false" outlineLevel="0" collapsed="false">
      <c r="A133" s="35" t="n">
        <v>128</v>
      </c>
      <c r="B133" s="35"/>
      <c r="C133" s="76" t="s">
        <v>154</v>
      </c>
      <c r="D133" s="78" t="s">
        <v>38</v>
      </c>
      <c r="E133" s="62" t="s">
        <v>471</v>
      </c>
      <c r="F133" s="62" t="s">
        <v>539</v>
      </c>
      <c r="G133" s="67"/>
      <c r="H133" s="62" t="s">
        <v>540</v>
      </c>
      <c r="I133" s="79" t="s">
        <v>541</v>
      </c>
      <c r="J133" s="80" t="s">
        <v>277</v>
      </c>
      <c r="K133" s="70" t="s">
        <v>155</v>
      </c>
      <c r="L133" s="81" t="n">
        <f aca="false">+M133/K133</f>
        <v>500000</v>
      </c>
      <c r="M133" s="82" t="n">
        <v>2000000</v>
      </c>
    </row>
    <row r="134" customFormat="false" ht="360" hidden="false" customHeight="false" outlineLevel="0" collapsed="false">
      <c r="A134" s="35" t="n">
        <v>129</v>
      </c>
      <c r="B134" s="35"/>
      <c r="C134" s="76" t="s">
        <v>156</v>
      </c>
      <c r="D134" s="78" t="s">
        <v>38</v>
      </c>
      <c r="E134" s="62" t="s">
        <v>471</v>
      </c>
      <c r="F134" s="62" t="s">
        <v>542</v>
      </c>
      <c r="G134" s="67"/>
      <c r="H134" s="62" t="s">
        <v>543</v>
      </c>
      <c r="I134" s="79" t="s">
        <v>544</v>
      </c>
      <c r="J134" s="80" t="s">
        <v>480</v>
      </c>
      <c r="K134" s="70" t="s">
        <v>120</v>
      </c>
      <c r="L134" s="81" t="n">
        <f aca="false">+M134/K134</f>
        <v>360000000</v>
      </c>
      <c r="M134" s="82" t="n">
        <v>360000000</v>
      </c>
    </row>
    <row r="135" customFormat="false" ht="90" hidden="false" customHeight="false" outlineLevel="0" collapsed="false">
      <c r="A135" s="35" t="n">
        <v>130</v>
      </c>
      <c r="B135" s="35"/>
      <c r="C135" s="76" t="s">
        <v>157</v>
      </c>
      <c r="D135" s="78" t="s">
        <v>38</v>
      </c>
      <c r="E135" s="62" t="s">
        <v>476</v>
      </c>
      <c r="F135" s="62" t="s">
        <v>545</v>
      </c>
      <c r="G135" s="67"/>
      <c r="H135" s="62" t="s">
        <v>546</v>
      </c>
      <c r="I135" s="79" t="s">
        <v>547</v>
      </c>
      <c r="J135" s="80" t="s">
        <v>277</v>
      </c>
      <c r="K135" s="70" t="s">
        <v>120</v>
      </c>
      <c r="L135" s="81" t="n">
        <f aca="false">+M135/K135</f>
        <v>6281630.16</v>
      </c>
      <c r="M135" s="82" t="n">
        <v>6281630.16</v>
      </c>
    </row>
    <row r="136" customFormat="false" ht="30" hidden="false" customHeight="false" outlineLevel="0" collapsed="false">
      <c r="A136" s="35" t="n">
        <v>131</v>
      </c>
      <c r="B136" s="35"/>
      <c r="C136" s="76" t="s">
        <v>158</v>
      </c>
      <c r="D136" s="78" t="s">
        <v>38</v>
      </c>
      <c r="E136" s="62" t="s">
        <v>476</v>
      </c>
      <c r="F136" s="62" t="s">
        <v>548</v>
      </c>
      <c r="G136" s="67"/>
      <c r="H136" s="62" t="s">
        <v>549</v>
      </c>
      <c r="I136" s="79" t="s">
        <v>550</v>
      </c>
      <c r="J136" s="80" t="s">
        <v>551</v>
      </c>
      <c r="K136" s="70" t="s">
        <v>159</v>
      </c>
      <c r="L136" s="81" t="n">
        <f aca="false">+M136/K136</f>
        <v>11285.6914285714</v>
      </c>
      <c r="M136" s="82" t="n">
        <v>394999200</v>
      </c>
    </row>
    <row r="137" customFormat="false" ht="96.75" hidden="false" customHeight="true" outlineLevel="0" collapsed="false">
      <c r="A137" s="35" t="n">
        <v>132</v>
      </c>
      <c r="B137" s="35"/>
      <c r="C137" s="76" t="s">
        <v>160</v>
      </c>
      <c r="D137" s="78" t="s">
        <v>38</v>
      </c>
      <c r="E137" s="62" t="s">
        <v>471</v>
      </c>
      <c r="F137" s="62" t="s">
        <v>552</v>
      </c>
      <c r="G137" s="67"/>
      <c r="H137" s="62" t="s">
        <v>553</v>
      </c>
      <c r="I137" s="79" t="s">
        <v>554</v>
      </c>
      <c r="J137" s="80" t="s">
        <v>551</v>
      </c>
      <c r="K137" s="70" t="n">
        <v>29.75</v>
      </c>
      <c r="L137" s="81" t="n">
        <f aca="false">+M137/K137</f>
        <v>1209298.56</v>
      </c>
      <c r="M137" s="82" t="n">
        <v>35976632.16</v>
      </c>
    </row>
    <row r="138" customFormat="false" ht="93" hidden="false" customHeight="true" outlineLevel="0" collapsed="false">
      <c r="A138" s="35" t="n">
        <v>133</v>
      </c>
      <c r="B138" s="35"/>
      <c r="C138" s="76" t="s">
        <v>158</v>
      </c>
      <c r="D138" s="78" t="s">
        <v>38</v>
      </c>
      <c r="E138" s="62" t="s">
        <v>476</v>
      </c>
      <c r="F138" s="62" t="s">
        <v>555</v>
      </c>
      <c r="G138" s="67"/>
      <c r="H138" s="62" t="s">
        <v>549</v>
      </c>
      <c r="I138" s="79" t="s">
        <v>550</v>
      </c>
      <c r="J138" s="80" t="s">
        <v>551</v>
      </c>
      <c r="K138" s="70" t="s">
        <v>159</v>
      </c>
      <c r="L138" s="81" t="n">
        <f aca="false">+M138/K138</f>
        <v>11285.6914285714</v>
      </c>
      <c r="M138" s="82" t="n">
        <v>394999200</v>
      </c>
    </row>
    <row r="139" customFormat="false" ht="120" hidden="false" customHeight="false" outlineLevel="0" collapsed="false">
      <c r="A139" s="35" t="n">
        <v>134</v>
      </c>
      <c r="B139" s="35"/>
      <c r="C139" s="76" t="s">
        <v>161</v>
      </c>
      <c r="D139" s="78" t="s">
        <v>60</v>
      </c>
      <c r="E139" s="62" t="s">
        <v>471</v>
      </c>
      <c r="F139" s="62" t="s">
        <v>556</v>
      </c>
      <c r="G139" s="67"/>
      <c r="H139" s="62" t="s">
        <v>553</v>
      </c>
      <c r="I139" s="79" t="s">
        <v>554</v>
      </c>
      <c r="J139" s="80" t="s">
        <v>551</v>
      </c>
      <c r="K139" s="70" t="n">
        <v>29.75</v>
      </c>
      <c r="L139" s="81" t="n">
        <f aca="false">+M139/K139</f>
        <v>1209298.56</v>
      </c>
      <c r="M139" s="82" t="n">
        <v>35976632.16</v>
      </c>
    </row>
    <row r="140" customFormat="false" ht="45" hidden="false" customHeight="false" outlineLevel="0" collapsed="false">
      <c r="A140" s="35" t="n">
        <v>135</v>
      </c>
      <c r="B140" s="35"/>
      <c r="C140" s="76" t="s">
        <v>162</v>
      </c>
      <c r="D140" s="78" t="s">
        <v>38</v>
      </c>
      <c r="E140" s="62" t="s">
        <v>476</v>
      </c>
      <c r="F140" s="62" t="s">
        <v>557</v>
      </c>
      <c r="G140" s="67"/>
      <c r="H140" s="62" t="s">
        <v>558</v>
      </c>
      <c r="I140" s="79" t="s">
        <v>559</v>
      </c>
      <c r="J140" s="80" t="s">
        <v>560</v>
      </c>
      <c r="K140" s="70" t="n">
        <v>372.02</v>
      </c>
      <c r="L140" s="81" t="n">
        <f aca="false">+M140/K140</f>
        <v>56448.5780334391</v>
      </c>
      <c r="M140" s="82" t="n">
        <v>21000000</v>
      </c>
    </row>
    <row r="141" customFormat="false" ht="75" hidden="false" customHeight="false" outlineLevel="0" collapsed="false">
      <c r="A141" s="35" t="n">
        <v>136</v>
      </c>
      <c r="B141" s="35"/>
      <c r="C141" s="76" t="s">
        <v>163</v>
      </c>
      <c r="D141" s="78" t="s">
        <v>38</v>
      </c>
      <c r="E141" s="62" t="s">
        <v>471</v>
      </c>
      <c r="F141" s="62" t="s">
        <v>561</v>
      </c>
      <c r="G141" s="67"/>
      <c r="H141" s="62" t="s">
        <v>500</v>
      </c>
      <c r="I141" s="79" t="s">
        <v>501</v>
      </c>
      <c r="J141" s="80" t="s">
        <v>277</v>
      </c>
      <c r="K141" s="70" t="s">
        <v>120</v>
      </c>
      <c r="L141" s="81" t="n">
        <f aca="false">+M141/K141</f>
        <v>55589263</v>
      </c>
      <c r="M141" s="82" t="n">
        <v>55589263</v>
      </c>
    </row>
    <row r="142" customFormat="false" ht="90" hidden="false" customHeight="false" outlineLevel="0" collapsed="false">
      <c r="A142" s="35" t="n">
        <v>137</v>
      </c>
      <c r="B142" s="35"/>
      <c r="C142" s="76" t="s">
        <v>164</v>
      </c>
      <c r="D142" s="78" t="s">
        <v>38</v>
      </c>
      <c r="E142" s="62" t="s">
        <v>476</v>
      </c>
      <c r="F142" s="62" t="s">
        <v>562</v>
      </c>
      <c r="G142" s="67"/>
      <c r="H142" s="62" t="s">
        <v>546</v>
      </c>
      <c r="I142" s="79" t="s">
        <v>547</v>
      </c>
      <c r="J142" s="80" t="s">
        <v>277</v>
      </c>
      <c r="K142" s="70" t="s">
        <v>120</v>
      </c>
      <c r="L142" s="81" t="n">
        <f aca="false">+M142/K142</f>
        <v>29008067.2</v>
      </c>
      <c r="M142" s="82" t="n">
        <v>29008067.2</v>
      </c>
    </row>
    <row r="143" customFormat="false" ht="90" hidden="false" customHeight="false" outlineLevel="0" collapsed="false">
      <c r="A143" s="35" t="n">
        <v>138</v>
      </c>
      <c r="B143" s="35"/>
      <c r="C143" s="76" t="s">
        <v>165</v>
      </c>
      <c r="D143" s="78" t="s">
        <v>38</v>
      </c>
      <c r="E143" s="62" t="s">
        <v>476</v>
      </c>
      <c r="F143" s="62" t="s">
        <v>563</v>
      </c>
      <c r="G143" s="67"/>
      <c r="H143" s="62" t="s">
        <v>546</v>
      </c>
      <c r="I143" s="79" t="s">
        <v>547</v>
      </c>
      <c r="J143" s="80" t="s">
        <v>277</v>
      </c>
      <c r="K143" s="70" t="s">
        <v>120</v>
      </c>
      <c r="L143" s="81" t="n">
        <f aca="false">+M143/K143</f>
        <v>29008067.2</v>
      </c>
      <c r="M143" s="82" t="n">
        <v>29008067.2</v>
      </c>
    </row>
    <row r="144" customFormat="false" ht="90" hidden="false" customHeight="false" outlineLevel="0" collapsed="false">
      <c r="A144" s="35" t="n">
        <v>139</v>
      </c>
      <c r="B144" s="35"/>
      <c r="C144" s="76" t="s">
        <v>166</v>
      </c>
      <c r="D144" s="78" t="s">
        <v>38</v>
      </c>
      <c r="E144" s="62" t="s">
        <v>476</v>
      </c>
      <c r="F144" s="62" t="s">
        <v>564</v>
      </c>
      <c r="G144" s="67"/>
      <c r="H144" s="62" t="s">
        <v>546</v>
      </c>
      <c r="I144" s="79" t="s">
        <v>547</v>
      </c>
      <c r="J144" s="80" t="s">
        <v>277</v>
      </c>
      <c r="K144" s="70" t="s">
        <v>120</v>
      </c>
      <c r="L144" s="81" t="n">
        <f aca="false">+M144/K144</f>
        <v>2477480.98</v>
      </c>
      <c r="M144" s="82" t="n">
        <v>2477480.98</v>
      </c>
    </row>
    <row r="145" customFormat="false" ht="90" hidden="false" customHeight="false" outlineLevel="0" collapsed="false">
      <c r="A145" s="35" t="n">
        <v>140</v>
      </c>
      <c r="B145" s="35"/>
      <c r="C145" s="76" t="s">
        <v>167</v>
      </c>
      <c r="D145" s="78" t="s">
        <v>38</v>
      </c>
      <c r="E145" s="62" t="s">
        <v>476</v>
      </c>
      <c r="F145" s="62" t="s">
        <v>565</v>
      </c>
      <c r="G145" s="67"/>
      <c r="H145" s="62" t="s">
        <v>546</v>
      </c>
      <c r="I145" s="79" t="s">
        <v>547</v>
      </c>
      <c r="J145" s="80" t="s">
        <v>277</v>
      </c>
      <c r="K145" s="70" t="s">
        <v>120</v>
      </c>
      <c r="L145" s="81" t="n">
        <f aca="false">+M145/K145</f>
        <v>29008067.2</v>
      </c>
      <c r="M145" s="82" t="n">
        <v>29008067.2</v>
      </c>
    </row>
    <row r="146" customFormat="false" ht="60" hidden="false" customHeight="false" outlineLevel="0" collapsed="false">
      <c r="A146" s="35" t="n">
        <v>141</v>
      </c>
      <c r="B146" s="35"/>
      <c r="C146" s="76" t="s">
        <v>168</v>
      </c>
      <c r="D146" s="78" t="s">
        <v>38</v>
      </c>
      <c r="E146" s="62" t="s">
        <v>476</v>
      </c>
      <c r="F146" s="62" t="s">
        <v>566</v>
      </c>
      <c r="G146" s="67"/>
      <c r="H146" s="62" t="s">
        <v>567</v>
      </c>
      <c r="I146" s="79" t="s">
        <v>568</v>
      </c>
      <c r="J146" s="80" t="s">
        <v>480</v>
      </c>
      <c r="K146" s="70" t="s">
        <v>120</v>
      </c>
      <c r="L146" s="81" t="n">
        <f aca="false">+M146/K146</f>
        <v>1494000000</v>
      </c>
      <c r="M146" s="82" t="n">
        <v>1494000000</v>
      </c>
    </row>
    <row r="147" customFormat="false" ht="45" hidden="false" customHeight="false" outlineLevel="0" collapsed="false">
      <c r="A147" s="35" t="n">
        <v>142</v>
      </c>
      <c r="B147" s="35"/>
      <c r="C147" s="76" t="s">
        <v>169</v>
      </c>
      <c r="D147" s="78" t="s">
        <v>38</v>
      </c>
      <c r="E147" s="62" t="s">
        <v>476</v>
      </c>
      <c r="F147" s="62" t="s">
        <v>569</v>
      </c>
      <c r="G147" s="67"/>
      <c r="H147" s="62" t="s">
        <v>567</v>
      </c>
      <c r="I147" s="79" t="s">
        <v>568</v>
      </c>
      <c r="J147" s="80" t="s">
        <v>480</v>
      </c>
      <c r="K147" s="70" t="s">
        <v>120</v>
      </c>
      <c r="L147" s="81" t="n">
        <f aca="false">+M147/K147</f>
        <v>2175000000</v>
      </c>
      <c r="M147" s="82" t="n">
        <v>2175000000</v>
      </c>
    </row>
    <row r="148" customFormat="false" ht="90" hidden="false" customHeight="false" outlineLevel="0" collapsed="false">
      <c r="A148" s="35" t="n">
        <v>143</v>
      </c>
      <c r="B148" s="35"/>
      <c r="C148" s="76" t="s">
        <v>166</v>
      </c>
      <c r="D148" s="78" t="s">
        <v>60</v>
      </c>
      <c r="E148" s="62" t="s">
        <v>476</v>
      </c>
      <c r="F148" s="62" t="s">
        <v>570</v>
      </c>
      <c r="G148" s="67"/>
      <c r="H148" s="62" t="s">
        <v>546</v>
      </c>
      <c r="I148" s="79" t="s">
        <v>547</v>
      </c>
      <c r="J148" s="80" t="s">
        <v>277</v>
      </c>
      <c r="K148" s="70" t="s">
        <v>120</v>
      </c>
      <c r="L148" s="81" t="n">
        <f aca="false">+M148/K148</f>
        <v>2477480.98</v>
      </c>
      <c r="M148" s="82" t="n">
        <v>2477480.98</v>
      </c>
    </row>
    <row r="149" customFormat="false" ht="75" hidden="false" customHeight="false" outlineLevel="0" collapsed="false">
      <c r="A149" s="35" t="n">
        <v>144</v>
      </c>
      <c r="B149" s="35"/>
      <c r="C149" s="76" t="s">
        <v>170</v>
      </c>
      <c r="D149" s="78" t="s">
        <v>38</v>
      </c>
      <c r="E149" s="62" t="s">
        <v>471</v>
      </c>
      <c r="F149" s="62" t="s">
        <v>571</v>
      </c>
      <c r="G149" s="67"/>
      <c r="H149" s="62" t="s">
        <v>500</v>
      </c>
      <c r="I149" s="79" t="s">
        <v>501</v>
      </c>
      <c r="J149" s="80" t="s">
        <v>277</v>
      </c>
      <c r="K149" s="70" t="s">
        <v>120</v>
      </c>
      <c r="L149" s="81" t="n">
        <f aca="false">+M149/K149</f>
        <v>165760182</v>
      </c>
      <c r="M149" s="82" t="n">
        <v>165760182</v>
      </c>
    </row>
    <row r="150" customFormat="false" ht="75" hidden="false" customHeight="false" outlineLevel="0" collapsed="false">
      <c r="A150" s="35" t="n">
        <v>145</v>
      </c>
      <c r="B150" s="35"/>
      <c r="C150" s="76" t="s">
        <v>171</v>
      </c>
      <c r="D150" s="78" t="s">
        <v>38</v>
      </c>
      <c r="E150" s="62" t="s">
        <v>471</v>
      </c>
      <c r="F150" s="62" t="s">
        <v>572</v>
      </c>
      <c r="G150" s="67"/>
      <c r="H150" s="62" t="s">
        <v>523</v>
      </c>
      <c r="I150" s="79" t="s">
        <v>524</v>
      </c>
      <c r="J150" s="80" t="s">
        <v>277</v>
      </c>
      <c r="K150" s="70" t="s">
        <v>120</v>
      </c>
      <c r="L150" s="81" t="n">
        <f aca="false">+M150/K150</f>
        <v>750000</v>
      </c>
      <c r="M150" s="82" t="n">
        <v>750000</v>
      </c>
    </row>
    <row r="151" customFormat="false" ht="60" hidden="false" customHeight="false" outlineLevel="0" collapsed="false">
      <c r="A151" s="35" t="n">
        <v>146</v>
      </c>
      <c r="B151" s="35"/>
      <c r="C151" s="76" t="s">
        <v>172</v>
      </c>
      <c r="D151" s="78" t="s">
        <v>38</v>
      </c>
      <c r="E151" s="62" t="s">
        <v>471</v>
      </c>
      <c r="F151" s="62" t="s">
        <v>573</v>
      </c>
      <c r="G151" s="67"/>
      <c r="H151" s="62" t="s">
        <v>574</v>
      </c>
      <c r="I151" s="79" t="s">
        <v>575</v>
      </c>
      <c r="J151" s="80" t="s">
        <v>277</v>
      </c>
      <c r="K151" s="70" t="s">
        <v>132</v>
      </c>
      <c r="L151" s="81" t="n">
        <f aca="false">+M151/K151</f>
        <v>300000</v>
      </c>
      <c r="M151" s="82" t="n">
        <v>600000</v>
      </c>
    </row>
    <row r="152" customFormat="false" ht="60" hidden="false" customHeight="false" outlineLevel="0" collapsed="false">
      <c r="A152" s="35" t="n">
        <v>147</v>
      </c>
      <c r="B152" s="35"/>
      <c r="C152" s="76" t="s">
        <v>173</v>
      </c>
      <c r="D152" s="78" t="s">
        <v>38</v>
      </c>
      <c r="E152" s="62" t="s">
        <v>471</v>
      </c>
      <c r="F152" s="62" t="s">
        <v>576</v>
      </c>
      <c r="G152" s="67"/>
      <c r="H152" s="62" t="s">
        <v>577</v>
      </c>
      <c r="I152" s="79" t="s">
        <v>276</v>
      </c>
      <c r="J152" s="80" t="s">
        <v>277</v>
      </c>
      <c r="K152" s="70" t="s">
        <v>120</v>
      </c>
      <c r="L152" s="81" t="n">
        <f aca="false">+M152/K152</f>
        <v>18638400</v>
      </c>
      <c r="M152" s="82" t="n">
        <v>18638400</v>
      </c>
    </row>
    <row r="153" customFormat="false" ht="165" hidden="false" customHeight="false" outlineLevel="0" collapsed="false">
      <c r="A153" s="35" t="n">
        <v>148</v>
      </c>
      <c r="B153" s="35"/>
      <c r="C153" s="76" t="s">
        <v>174</v>
      </c>
      <c r="D153" s="78" t="s">
        <v>38</v>
      </c>
      <c r="E153" s="62" t="s">
        <v>471</v>
      </c>
      <c r="F153" s="62" t="s">
        <v>578</v>
      </c>
      <c r="G153" s="67"/>
      <c r="H153" s="62" t="s">
        <v>579</v>
      </c>
      <c r="I153" s="79" t="s">
        <v>580</v>
      </c>
      <c r="J153" s="80" t="s">
        <v>277</v>
      </c>
      <c r="K153" s="70" t="s">
        <v>120</v>
      </c>
      <c r="L153" s="81" t="n">
        <f aca="false">+M153/K153</f>
        <v>5678185500</v>
      </c>
      <c r="M153" s="82" t="n">
        <v>5678185500</v>
      </c>
    </row>
    <row r="154" customFormat="false" ht="60" hidden="false" customHeight="false" outlineLevel="0" collapsed="false">
      <c r="A154" s="35" t="n">
        <v>149</v>
      </c>
      <c r="B154" s="35"/>
      <c r="C154" s="76" t="s">
        <v>175</v>
      </c>
      <c r="D154" s="78" t="s">
        <v>38</v>
      </c>
      <c r="E154" s="62" t="s">
        <v>471</v>
      </c>
      <c r="F154" s="62" t="s">
        <v>581</v>
      </c>
      <c r="G154" s="67"/>
      <c r="H154" s="62" t="s">
        <v>577</v>
      </c>
      <c r="I154" s="79" t="s">
        <v>276</v>
      </c>
      <c r="J154" s="80" t="s">
        <v>277</v>
      </c>
      <c r="K154" s="70" t="s">
        <v>120</v>
      </c>
      <c r="L154" s="81" t="n">
        <f aca="false">+M154/K154</f>
        <v>30456800</v>
      </c>
      <c r="M154" s="82" t="n">
        <v>30456800</v>
      </c>
    </row>
    <row r="155" customFormat="false" ht="75" hidden="false" customHeight="false" outlineLevel="0" collapsed="false">
      <c r="A155" s="35" t="n">
        <v>150</v>
      </c>
      <c r="B155" s="35"/>
      <c r="C155" s="76" t="s">
        <v>176</v>
      </c>
      <c r="D155" s="78" t="s">
        <v>38</v>
      </c>
      <c r="E155" s="62" t="s">
        <v>471</v>
      </c>
      <c r="F155" s="62" t="s">
        <v>582</v>
      </c>
      <c r="G155" s="67"/>
      <c r="H155" s="62" t="s">
        <v>583</v>
      </c>
      <c r="I155" s="79" t="s">
        <v>584</v>
      </c>
      <c r="J155" s="80" t="s">
        <v>277</v>
      </c>
      <c r="K155" s="70" t="s">
        <v>127</v>
      </c>
      <c r="L155" s="81" t="n">
        <f aca="false">+M155/K155</f>
        <v>505500</v>
      </c>
      <c r="M155" s="82" t="n">
        <v>2527500</v>
      </c>
    </row>
    <row r="156" customFormat="false" ht="60" hidden="false" customHeight="false" outlineLevel="0" collapsed="false">
      <c r="A156" s="35" t="n">
        <v>151</v>
      </c>
      <c r="B156" s="35"/>
      <c r="C156" s="76" t="s">
        <v>177</v>
      </c>
      <c r="D156" s="78" t="s">
        <v>38</v>
      </c>
      <c r="E156" s="62" t="s">
        <v>471</v>
      </c>
      <c r="F156" s="62" t="s">
        <v>585</v>
      </c>
      <c r="G156" s="67"/>
      <c r="H156" s="62" t="s">
        <v>586</v>
      </c>
      <c r="I156" s="79" t="s">
        <v>587</v>
      </c>
      <c r="J156" s="80" t="s">
        <v>277</v>
      </c>
      <c r="K156" s="70" t="s">
        <v>178</v>
      </c>
      <c r="L156" s="81" t="n">
        <f aca="false">+M156/K156</f>
        <v>750000</v>
      </c>
      <c r="M156" s="82" t="n">
        <v>1875000</v>
      </c>
    </row>
    <row r="157" customFormat="false" ht="45" hidden="false" customHeight="false" outlineLevel="0" collapsed="false">
      <c r="A157" s="35" t="n">
        <v>152</v>
      </c>
      <c r="B157" s="35"/>
      <c r="C157" s="76" t="s">
        <v>179</v>
      </c>
      <c r="D157" s="78" t="s">
        <v>60</v>
      </c>
      <c r="E157" s="62" t="s">
        <v>471</v>
      </c>
      <c r="F157" s="62" t="s">
        <v>588</v>
      </c>
      <c r="G157" s="67"/>
      <c r="H157" s="62" t="s">
        <v>589</v>
      </c>
      <c r="I157" s="79" t="s">
        <v>590</v>
      </c>
      <c r="J157" s="80" t="s">
        <v>277</v>
      </c>
      <c r="K157" s="70" t="s">
        <v>120</v>
      </c>
      <c r="L157" s="81" t="n">
        <f aca="false">+M157/K157</f>
        <v>505008000</v>
      </c>
      <c r="M157" s="82" t="n">
        <v>505008000</v>
      </c>
    </row>
    <row r="158" customFormat="false" ht="45" hidden="false" customHeight="false" outlineLevel="0" collapsed="false">
      <c r="A158" s="35" t="n">
        <v>153</v>
      </c>
      <c r="B158" s="35"/>
      <c r="C158" s="76" t="s">
        <v>180</v>
      </c>
      <c r="D158" s="78" t="s">
        <v>60</v>
      </c>
      <c r="E158" s="62" t="s">
        <v>471</v>
      </c>
      <c r="F158" s="62" t="s">
        <v>591</v>
      </c>
      <c r="G158" s="67"/>
      <c r="H158" s="62" t="s">
        <v>592</v>
      </c>
      <c r="I158" s="79" t="s">
        <v>593</v>
      </c>
      <c r="J158" s="80" t="s">
        <v>277</v>
      </c>
      <c r="K158" s="70" t="s">
        <v>120</v>
      </c>
      <c r="L158" s="81" t="n">
        <f aca="false">+M158/K158</f>
        <v>135406970</v>
      </c>
      <c r="M158" s="82" t="n">
        <v>135406970</v>
      </c>
    </row>
    <row r="159" customFormat="false" ht="45" hidden="false" customHeight="false" outlineLevel="0" collapsed="false">
      <c r="A159" s="35" t="n">
        <v>154</v>
      </c>
      <c r="B159" s="35"/>
      <c r="C159" s="76" t="s">
        <v>181</v>
      </c>
      <c r="D159" s="78" t="s">
        <v>38</v>
      </c>
      <c r="E159" s="62" t="s">
        <v>471</v>
      </c>
      <c r="F159" s="62" t="s">
        <v>594</v>
      </c>
      <c r="G159" s="67"/>
      <c r="H159" s="62" t="s">
        <v>589</v>
      </c>
      <c r="I159" s="79" t="s">
        <v>590</v>
      </c>
      <c r="J159" s="80" t="s">
        <v>277</v>
      </c>
      <c r="K159" s="70" t="s">
        <v>120</v>
      </c>
      <c r="L159" s="81" t="n">
        <f aca="false">+M159/K159</f>
        <v>328472108.88</v>
      </c>
      <c r="M159" s="82" t="n">
        <v>328472108.88</v>
      </c>
    </row>
    <row r="160" customFormat="false" ht="60" hidden="false" customHeight="false" outlineLevel="0" collapsed="false">
      <c r="A160" s="35" t="n">
        <v>155</v>
      </c>
      <c r="B160" s="35"/>
      <c r="C160" s="76" t="s">
        <v>182</v>
      </c>
      <c r="D160" s="78" t="s">
        <v>38</v>
      </c>
      <c r="E160" s="62" t="s">
        <v>476</v>
      </c>
      <c r="F160" s="62" t="s">
        <v>595</v>
      </c>
      <c r="G160" s="67"/>
      <c r="H160" s="62" t="s">
        <v>596</v>
      </c>
      <c r="I160" s="79" t="s">
        <v>597</v>
      </c>
      <c r="J160" s="80" t="s">
        <v>480</v>
      </c>
      <c r="K160" s="70" t="s">
        <v>120</v>
      </c>
      <c r="L160" s="81" t="n">
        <f aca="false">+M160/K160</f>
        <v>3705426</v>
      </c>
      <c r="M160" s="82" t="n">
        <v>3705426</v>
      </c>
    </row>
    <row r="161" customFormat="false" ht="30" hidden="false" customHeight="false" outlineLevel="0" collapsed="false">
      <c r="A161" s="35" t="n">
        <v>156</v>
      </c>
      <c r="B161" s="35"/>
      <c r="C161" s="76" t="s">
        <v>183</v>
      </c>
      <c r="D161" s="78" t="s">
        <v>38</v>
      </c>
      <c r="E161" s="62" t="s">
        <v>476</v>
      </c>
      <c r="F161" s="62" t="s">
        <v>598</v>
      </c>
      <c r="G161" s="67"/>
      <c r="H161" s="62" t="s">
        <v>599</v>
      </c>
      <c r="I161" s="79" t="s">
        <v>600</v>
      </c>
      <c r="J161" s="80" t="s">
        <v>277</v>
      </c>
      <c r="K161" s="70" t="s">
        <v>120</v>
      </c>
      <c r="L161" s="81" t="n">
        <f aca="false">+M161/K161</f>
        <v>689193000</v>
      </c>
      <c r="M161" s="82" t="n">
        <v>689193000</v>
      </c>
    </row>
    <row r="162" customFormat="false" ht="60" hidden="false" customHeight="false" outlineLevel="0" collapsed="false">
      <c r="A162" s="35" t="n">
        <v>157</v>
      </c>
      <c r="B162" s="35"/>
      <c r="C162" s="76" t="s">
        <v>184</v>
      </c>
      <c r="D162" s="78" t="s">
        <v>60</v>
      </c>
      <c r="E162" s="62" t="s">
        <v>471</v>
      </c>
      <c r="F162" s="62" t="s">
        <v>601</v>
      </c>
      <c r="G162" s="67"/>
      <c r="H162" s="62" t="s">
        <v>506</v>
      </c>
      <c r="I162" s="79" t="s">
        <v>507</v>
      </c>
      <c r="J162" s="80" t="s">
        <v>277</v>
      </c>
      <c r="K162" s="70" t="s">
        <v>155</v>
      </c>
      <c r="L162" s="81" t="n">
        <f aca="false">+M162/K162</f>
        <v>500000</v>
      </c>
      <c r="M162" s="82" t="n">
        <v>2000000</v>
      </c>
    </row>
    <row r="163" customFormat="false" ht="30" hidden="false" customHeight="false" outlineLevel="0" collapsed="false">
      <c r="A163" s="35" t="n">
        <v>158</v>
      </c>
      <c r="B163" s="35"/>
      <c r="C163" s="76" t="s">
        <v>185</v>
      </c>
      <c r="D163" s="78" t="s">
        <v>186</v>
      </c>
      <c r="E163" s="62" t="s">
        <v>476</v>
      </c>
      <c r="F163" s="62" t="s">
        <v>602</v>
      </c>
      <c r="G163" s="67"/>
      <c r="H163" s="62" t="s">
        <v>599</v>
      </c>
      <c r="I163" s="79" t="s">
        <v>600</v>
      </c>
      <c r="J163" s="80" t="s">
        <v>277</v>
      </c>
      <c r="K163" s="70" t="s">
        <v>120</v>
      </c>
      <c r="L163" s="81" t="n">
        <f aca="false">+M163/K163</f>
        <v>24279864</v>
      </c>
      <c r="M163" s="82" t="n">
        <v>24279864</v>
      </c>
    </row>
    <row r="164" customFormat="false" ht="45" hidden="false" customHeight="false" outlineLevel="0" collapsed="false">
      <c r="A164" s="35" t="n">
        <v>159</v>
      </c>
      <c r="B164" s="35"/>
      <c r="C164" s="76" t="s">
        <v>187</v>
      </c>
      <c r="D164" s="78" t="s">
        <v>38</v>
      </c>
      <c r="E164" s="62" t="s">
        <v>471</v>
      </c>
      <c r="F164" s="62" t="s">
        <v>603</v>
      </c>
      <c r="G164" s="67"/>
      <c r="H164" s="62" t="s">
        <v>589</v>
      </c>
      <c r="I164" s="79" t="s">
        <v>590</v>
      </c>
      <c r="J164" s="80" t="s">
        <v>277</v>
      </c>
      <c r="K164" s="70" t="s">
        <v>120</v>
      </c>
      <c r="L164" s="81" t="n">
        <f aca="false">+M164/K164</f>
        <v>16936038</v>
      </c>
      <c r="M164" s="82" t="n">
        <v>16936038</v>
      </c>
    </row>
    <row r="165" customFormat="false" ht="60" hidden="false" customHeight="false" outlineLevel="0" collapsed="false">
      <c r="A165" s="35" t="n">
        <v>160</v>
      </c>
      <c r="B165" s="35"/>
      <c r="C165" s="76" t="s">
        <v>188</v>
      </c>
      <c r="D165" s="78" t="s">
        <v>38</v>
      </c>
      <c r="E165" s="70" t="s">
        <v>471</v>
      </c>
      <c r="F165" s="70" t="s">
        <v>604</v>
      </c>
      <c r="G165" s="67"/>
      <c r="H165" s="76" t="s">
        <v>589</v>
      </c>
      <c r="I165" s="70" t="s">
        <v>590</v>
      </c>
      <c r="J165" s="80" t="s">
        <v>277</v>
      </c>
      <c r="K165" s="70" t="s">
        <v>120</v>
      </c>
      <c r="L165" s="81" t="n">
        <f aca="false">+M165/K165</f>
        <v>11772000</v>
      </c>
      <c r="M165" s="82" t="n">
        <v>11772000</v>
      </c>
    </row>
    <row r="166" customFormat="false" ht="45" hidden="false" customHeight="false" outlineLevel="0" collapsed="false">
      <c r="A166" s="35" t="n">
        <v>161</v>
      </c>
      <c r="B166" s="35"/>
      <c r="C166" s="76" t="s">
        <v>189</v>
      </c>
      <c r="D166" s="78" t="s">
        <v>38</v>
      </c>
      <c r="E166" s="70" t="s">
        <v>471</v>
      </c>
      <c r="F166" s="70" t="s">
        <v>605</v>
      </c>
      <c r="G166" s="67"/>
      <c r="H166" s="76" t="s">
        <v>589</v>
      </c>
      <c r="I166" s="70" t="s">
        <v>590</v>
      </c>
      <c r="J166" s="80" t="s">
        <v>277</v>
      </c>
      <c r="K166" s="70" t="s">
        <v>132</v>
      </c>
      <c r="L166" s="81" t="n">
        <f aca="false">+M166/K166</f>
        <v>270503040</v>
      </c>
      <c r="M166" s="82" t="n">
        <v>541006080</v>
      </c>
    </row>
    <row r="167" customFormat="false" ht="45" hidden="false" customHeight="false" outlineLevel="0" collapsed="false">
      <c r="A167" s="35" t="n">
        <v>162</v>
      </c>
      <c r="B167" s="35"/>
      <c r="C167" s="76" t="s">
        <v>190</v>
      </c>
      <c r="D167" s="78" t="s">
        <v>38</v>
      </c>
      <c r="E167" s="70" t="s">
        <v>471</v>
      </c>
      <c r="F167" s="70" t="s">
        <v>606</v>
      </c>
      <c r="G167" s="67"/>
      <c r="H167" s="76" t="s">
        <v>589</v>
      </c>
      <c r="I167" s="70" t="s">
        <v>590</v>
      </c>
      <c r="J167" s="80" t="s">
        <v>277</v>
      </c>
      <c r="K167" s="70" t="s">
        <v>120</v>
      </c>
      <c r="L167" s="81" t="n">
        <f aca="false">+M167/K167</f>
        <v>186296418</v>
      </c>
      <c r="M167" s="82" t="n">
        <v>186296418</v>
      </c>
    </row>
    <row r="168" customFormat="false" ht="75" hidden="false" customHeight="false" outlineLevel="0" collapsed="false">
      <c r="A168" s="35" t="n">
        <v>163</v>
      </c>
      <c r="B168" s="35"/>
      <c r="C168" s="76" t="s">
        <v>191</v>
      </c>
      <c r="D168" s="78" t="s">
        <v>38</v>
      </c>
      <c r="E168" s="70" t="s">
        <v>471</v>
      </c>
      <c r="F168" s="70" t="s">
        <v>607</v>
      </c>
      <c r="G168" s="67"/>
      <c r="H168" s="76" t="s">
        <v>500</v>
      </c>
      <c r="I168" s="70" t="s">
        <v>501</v>
      </c>
      <c r="J168" s="80" t="s">
        <v>277</v>
      </c>
      <c r="K168" s="70" t="s">
        <v>120</v>
      </c>
      <c r="L168" s="81" t="n">
        <f aca="false">+M168/K168</f>
        <v>93242424</v>
      </c>
      <c r="M168" s="82" t="n">
        <v>93242424</v>
      </c>
    </row>
    <row r="169" customFormat="false" ht="75" hidden="false" customHeight="false" outlineLevel="0" collapsed="false">
      <c r="A169" s="35" t="n">
        <v>164</v>
      </c>
      <c r="B169" s="35"/>
      <c r="C169" s="76" t="s">
        <v>192</v>
      </c>
      <c r="D169" s="78" t="s">
        <v>38</v>
      </c>
      <c r="E169" s="70" t="s">
        <v>471</v>
      </c>
      <c r="F169" s="70" t="s">
        <v>608</v>
      </c>
      <c r="G169" s="67"/>
      <c r="H169" s="76" t="s">
        <v>500</v>
      </c>
      <c r="I169" s="70" t="s">
        <v>501</v>
      </c>
      <c r="J169" s="80" t="s">
        <v>277</v>
      </c>
      <c r="K169" s="70" t="s">
        <v>120</v>
      </c>
      <c r="L169" s="81" t="n">
        <f aca="false">+M169/K169</f>
        <v>74801965</v>
      </c>
      <c r="M169" s="82" t="n">
        <v>74801965</v>
      </c>
    </row>
    <row r="170" customFormat="false" ht="75" hidden="false" customHeight="false" outlineLevel="0" collapsed="false">
      <c r="A170" s="35" t="n">
        <v>165</v>
      </c>
      <c r="B170" s="35"/>
      <c r="C170" s="76" t="s">
        <v>193</v>
      </c>
      <c r="D170" s="78" t="s">
        <v>38</v>
      </c>
      <c r="E170" s="70" t="s">
        <v>476</v>
      </c>
      <c r="F170" s="70" t="s">
        <v>609</v>
      </c>
      <c r="G170" s="67"/>
      <c r="H170" s="76" t="s">
        <v>610</v>
      </c>
      <c r="I170" s="70" t="s">
        <v>611</v>
      </c>
      <c r="J170" s="80" t="s">
        <v>277</v>
      </c>
      <c r="K170" s="70" t="s">
        <v>120</v>
      </c>
      <c r="L170" s="81" t="n">
        <f aca="false">+M170/K170</f>
        <v>11000000</v>
      </c>
      <c r="M170" s="82" t="n">
        <v>11000000</v>
      </c>
    </row>
    <row r="171" customFormat="false" ht="30" hidden="false" customHeight="false" outlineLevel="0" collapsed="false">
      <c r="A171" s="35" t="n">
        <v>166</v>
      </c>
      <c r="B171" s="35"/>
      <c r="C171" s="76" t="s">
        <v>194</v>
      </c>
      <c r="D171" s="78" t="s">
        <v>38</v>
      </c>
      <c r="E171" s="70" t="s">
        <v>476</v>
      </c>
      <c r="F171" s="70" t="s">
        <v>612</v>
      </c>
      <c r="G171" s="67"/>
      <c r="H171" s="76" t="s">
        <v>613</v>
      </c>
      <c r="I171" s="70" t="s">
        <v>614</v>
      </c>
      <c r="J171" s="80" t="s">
        <v>480</v>
      </c>
      <c r="K171" s="70" t="s">
        <v>120</v>
      </c>
      <c r="L171" s="81" t="n">
        <f aca="false">+M171/K171</f>
        <v>30000000</v>
      </c>
      <c r="M171" s="82" t="n">
        <v>30000000</v>
      </c>
    </row>
    <row r="172" customFormat="false" ht="75" hidden="false" customHeight="false" outlineLevel="0" collapsed="false">
      <c r="A172" s="35" t="n">
        <v>167</v>
      </c>
      <c r="B172" s="35"/>
      <c r="C172" s="76" t="s">
        <v>195</v>
      </c>
      <c r="D172" s="78" t="s">
        <v>38</v>
      </c>
      <c r="E172" s="70" t="s">
        <v>476</v>
      </c>
      <c r="F172" s="70" t="s">
        <v>615</v>
      </c>
      <c r="G172" s="67"/>
      <c r="H172" s="76" t="s">
        <v>616</v>
      </c>
      <c r="I172" s="70" t="s">
        <v>617</v>
      </c>
      <c r="J172" s="80" t="s">
        <v>277</v>
      </c>
      <c r="K172" s="70" t="s">
        <v>120</v>
      </c>
      <c r="L172" s="81" t="n">
        <f aca="false">+M172/K172</f>
        <v>103026000</v>
      </c>
      <c r="M172" s="82" t="n">
        <v>103026000</v>
      </c>
    </row>
    <row r="173" customFormat="false" ht="75" hidden="false" customHeight="false" outlineLevel="0" collapsed="false">
      <c r="A173" s="35" t="n">
        <v>168</v>
      </c>
      <c r="B173" s="35"/>
      <c r="C173" s="76" t="s">
        <v>196</v>
      </c>
      <c r="D173" s="78" t="s">
        <v>38</v>
      </c>
      <c r="E173" s="70" t="s">
        <v>476</v>
      </c>
      <c r="F173" s="70" t="s">
        <v>618</v>
      </c>
      <c r="G173" s="67"/>
      <c r="H173" s="76" t="s">
        <v>610</v>
      </c>
      <c r="I173" s="70" t="s">
        <v>611</v>
      </c>
      <c r="J173" s="80" t="s">
        <v>277</v>
      </c>
      <c r="K173" s="70" t="s">
        <v>120</v>
      </c>
      <c r="L173" s="81" t="n">
        <f aca="false">+M173/K173</f>
        <v>11000000</v>
      </c>
      <c r="M173" s="82" t="n">
        <v>11000000</v>
      </c>
    </row>
    <row r="174" customFormat="false" ht="60" hidden="false" customHeight="false" outlineLevel="0" collapsed="false">
      <c r="A174" s="35" t="n">
        <v>169</v>
      </c>
      <c r="B174" s="35"/>
      <c r="C174" s="76" t="s">
        <v>182</v>
      </c>
      <c r="D174" s="78" t="s">
        <v>38</v>
      </c>
      <c r="E174" s="70" t="s">
        <v>476</v>
      </c>
      <c r="F174" s="70" t="s">
        <v>619</v>
      </c>
      <c r="G174" s="67"/>
      <c r="H174" s="76" t="s">
        <v>596</v>
      </c>
      <c r="I174" s="70" t="s">
        <v>597</v>
      </c>
      <c r="J174" s="80" t="s">
        <v>480</v>
      </c>
      <c r="K174" s="70" t="s">
        <v>120</v>
      </c>
      <c r="L174" s="81" t="n">
        <f aca="false">+M174/K174</f>
        <v>3705426</v>
      </c>
      <c r="M174" s="82" t="n">
        <v>3705426</v>
      </c>
    </row>
    <row r="175" customFormat="false" ht="60" hidden="false" customHeight="false" outlineLevel="0" collapsed="false">
      <c r="A175" s="35" t="n">
        <v>170</v>
      </c>
      <c r="B175" s="35"/>
      <c r="C175" s="76" t="s">
        <v>147</v>
      </c>
      <c r="D175" s="78" t="s">
        <v>38</v>
      </c>
      <c r="E175" s="70" t="s">
        <v>471</v>
      </c>
      <c r="F175" s="70" t="s">
        <v>620</v>
      </c>
      <c r="G175" s="67"/>
      <c r="H175" s="76" t="s">
        <v>621</v>
      </c>
      <c r="I175" s="70" t="s">
        <v>622</v>
      </c>
      <c r="J175" s="80" t="s">
        <v>528</v>
      </c>
      <c r="K175" s="70" t="s">
        <v>197</v>
      </c>
      <c r="L175" s="81" t="n">
        <f aca="false">+M175/K175</f>
        <v>11000</v>
      </c>
      <c r="M175" s="82" t="n">
        <v>16500000</v>
      </c>
    </row>
    <row r="176" customFormat="false" ht="30" hidden="false" customHeight="false" outlineLevel="0" collapsed="false">
      <c r="A176" s="35" t="n">
        <v>171</v>
      </c>
      <c r="B176" s="35"/>
      <c r="C176" s="76" t="s">
        <v>194</v>
      </c>
      <c r="D176" s="78" t="s">
        <v>38</v>
      </c>
      <c r="E176" s="70" t="s">
        <v>476</v>
      </c>
      <c r="F176" s="70" t="s">
        <v>623</v>
      </c>
      <c r="G176" s="67"/>
      <c r="H176" s="76" t="s">
        <v>613</v>
      </c>
      <c r="I176" s="70" t="s">
        <v>614</v>
      </c>
      <c r="J176" s="80" t="s">
        <v>480</v>
      </c>
      <c r="K176" s="70" t="s">
        <v>120</v>
      </c>
      <c r="L176" s="81" t="n">
        <f aca="false">+M176/K176</f>
        <v>30000000</v>
      </c>
      <c r="M176" s="82" t="n">
        <v>30000000</v>
      </c>
    </row>
    <row r="177" customFormat="false" ht="60" hidden="false" customHeight="false" outlineLevel="0" collapsed="false">
      <c r="A177" s="35" t="n">
        <v>172</v>
      </c>
      <c r="B177" s="35"/>
      <c r="C177" s="76" t="s">
        <v>198</v>
      </c>
      <c r="D177" s="78" t="s">
        <v>38</v>
      </c>
      <c r="E177" s="70" t="s">
        <v>471</v>
      </c>
      <c r="F177" s="70" t="s">
        <v>624</v>
      </c>
      <c r="G177" s="67"/>
      <c r="H177" s="76" t="s">
        <v>625</v>
      </c>
      <c r="I177" s="70" t="s">
        <v>626</v>
      </c>
      <c r="J177" s="80" t="s">
        <v>277</v>
      </c>
      <c r="K177" s="70" t="s">
        <v>132</v>
      </c>
      <c r="L177" s="81" t="n">
        <f aca="false">+M177/K177</f>
        <v>2250000</v>
      </c>
      <c r="M177" s="82" t="n">
        <v>4500000</v>
      </c>
    </row>
    <row r="178" customFormat="false" ht="90" hidden="false" customHeight="false" outlineLevel="0" collapsed="false">
      <c r="A178" s="35" t="n">
        <v>173</v>
      </c>
      <c r="B178" s="35"/>
      <c r="C178" s="76" t="s">
        <v>199</v>
      </c>
      <c r="D178" s="78" t="s">
        <v>38</v>
      </c>
      <c r="E178" s="70" t="s">
        <v>471</v>
      </c>
      <c r="F178" s="70" t="s">
        <v>627</v>
      </c>
      <c r="G178" s="67"/>
      <c r="H178" s="76" t="s">
        <v>628</v>
      </c>
      <c r="I178" s="70" t="s">
        <v>629</v>
      </c>
      <c r="J178" s="80" t="s">
        <v>263</v>
      </c>
      <c r="K178" s="70" t="s">
        <v>200</v>
      </c>
      <c r="L178" s="81" t="n">
        <f aca="false">+M178/K178</f>
        <v>1315752</v>
      </c>
      <c r="M178" s="82" t="n">
        <v>177626520</v>
      </c>
    </row>
    <row r="179" customFormat="false" ht="90" hidden="false" customHeight="false" outlineLevel="0" collapsed="false">
      <c r="A179" s="35" t="n">
        <v>174</v>
      </c>
      <c r="B179" s="35"/>
      <c r="C179" s="76" t="s">
        <v>201</v>
      </c>
      <c r="D179" s="78" t="s">
        <v>38</v>
      </c>
      <c r="E179" s="70" t="s">
        <v>471</v>
      </c>
      <c r="F179" s="70" t="s">
        <v>630</v>
      </c>
      <c r="G179" s="67"/>
      <c r="H179" s="76" t="s">
        <v>631</v>
      </c>
      <c r="I179" s="70" t="s">
        <v>632</v>
      </c>
      <c r="J179" s="80" t="s">
        <v>263</v>
      </c>
      <c r="K179" s="70" t="s">
        <v>202</v>
      </c>
      <c r="L179" s="81" t="n">
        <f aca="false">+M179/K179</f>
        <v>876660</v>
      </c>
      <c r="M179" s="82" t="n">
        <v>21916500</v>
      </c>
    </row>
    <row r="180" customFormat="false" ht="90" hidden="false" customHeight="false" outlineLevel="0" collapsed="false">
      <c r="A180" s="35" t="n">
        <v>175</v>
      </c>
      <c r="B180" s="35"/>
      <c r="C180" s="76" t="s">
        <v>203</v>
      </c>
      <c r="D180" s="78" t="s">
        <v>38</v>
      </c>
      <c r="E180" s="70" t="s">
        <v>471</v>
      </c>
      <c r="F180" s="70" t="s">
        <v>633</v>
      </c>
      <c r="G180" s="67"/>
      <c r="H180" s="76" t="s">
        <v>634</v>
      </c>
      <c r="I180" s="70" t="s">
        <v>635</v>
      </c>
      <c r="J180" s="80" t="s">
        <v>277</v>
      </c>
      <c r="K180" s="70" t="s">
        <v>148</v>
      </c>
      <c r="L180" s="81" t="n">
        <f aca="false">+M180/K180</f>
        <v>600000</v>
      </c>
      <c r="M180" s="82" t="n">
        <v>600000000</v>
      </c>
    </row>
    <row r="181" customFormat="false" ht="45" hidden="false" customHeight="false" outlineLevel="0" collapsed="false">
      <c r="A181" s="35" t="n">
        <v>176</v>
      </c>
      <c r="B181" s="35"/>
      <c r="C181" s="76" t="s">
        <v>204</v>
      </c>
      <c r="D181" s="78" t="s">
        <v>38</v>
      </c>
      <c r="E181" s="70" t="s">
        <v>471</v>
      </c>
      <c r="F181" s="70" t="s">
        <v>636</v>
      </c>
      <c r="G181" s="67"/>
      <c r="H181" s="76" t="s">
        <v>637</v>
      </c>
      <c r="I181" s="70" t="s">
        <v>638</v>
      </c>
      <c r="J181" s="80" t="s">
        <v>277</v>
      </c>
      <c r="K181" s="70" t="s">
        <v>205</v>
      </c>
      <c r="L181" s="81" t="n">
        <f aca="false">+M181/K181</f>
        <v>270000</v>
      </c>
      <c r="M181" s="82" t="n">
        <v>49950000</v>
      </c>
    </row>
    <row r="182" customFormat="false" ht="60" hidden="false" customHeight="false" outlineLevel="0" collapsed="false">
      <c r="A182" s="35" t="n">
        <v>177</v>
      </c>
      <c r="B182" s="35"/>
      <c r="C182" s="76" t="s">
        <v>206</v>
      </c>
      <c r="D182" s="78" t="s">
        <v>38</v>
      </c>
      <c r="E182" s="70" t="s">
        <v>471</v>
      </c>
      <c r="F182" s="70" t="s">
        <v>639</v>
      </c>
      <c r="G182" s="67"/>
      <c r="H182" s="76" t="s">
        <v>586</v>
      </c>
      <c r="I182" s="70" t="s">
        <v>587</v>
      </c>
      <c r="J182" s="80" t="s">
        <v>277</v>
      </c>
      <c r="K182" s="70" t="s">
        <v>130</v>
      </c>
      <c r="L182" s="81" t="n">
        <f aca="false">+M182/K182</f>
        <v>750000</v>
      </c>
      <c r="M182" s="82" t="n">
        <v>1125000</v>
      </c>
    </row>
    <row r="183" customFormat="false" ht="60" hidden="false" customHeight="false" outlineLevel="0" collapsed="false">
      <c r="A183" s="35" t="n">
        <v>178</v>
      </c>
      <c r="B183" s="35"/>
      <c r="C183" s="76" t="s">
        <v>206</v>
      </c>
      <c r="D183" s="78" t="s">
        <v>38</v>
      </c>
      <c r="E183" s="70" t="s">
        <v>471</v>
      </c>
      <c r="F183" s="70" t="s">
        <v>640</v>
      </c>
      <c r="G183" s="67"/>
      <c r="H183" s="76" t="s">
        <v>641</v>
      </c>
      <c r="I183" s="70" t="s">
        <v>642</v>
      </c>
      <c r="J183" s="80" t="s">
        <v>277</v>
      </c>
      <c r="K183" s="70" t="s">
        <v>178</v>
      </c>
      <c r="L183" s="81" t="n">
        <f aca="false">+M183/K183</f>
        <v>700000</v>
      </c>
      <c r="M183" s="82" t="n">
        <v>1750000</v>
      </c>
    </row>
    <row r="184" customFormat="false" ht="60" hidden="false" customHeight="false" outlineLevel="0" collapsed="false">
      <c r="A184" s="35" t="n">
        <v>179</v>
      </c>
      <c r="B184" s="35"/>
      <c r="C184" s="76" t="s">
        <v>207</v>
      </c>
      <c r="D184" s="78" t="s">
        <v>38</v>
      </c>
      <c r="E184" s="70" t="s">
        <v>471</v>
      </c>
      <c r="F184" s="70" t="s">
        <v>643</v>
      </c>
      <c r="G184" s="67"/>
      <c r="H184" s="76" t="s">
        <v>621</v>
      </c>
      <c r="I184" s="70" t="s">
        <v>622</v>
      </c>
      <c r="J184" s="80" t="s">
        <v>528</v>
      </c>
      <c r="K184" s="70" t="s">
        <v>197</v>
      </c>
      <c r="L184" s="81" t="n">
        <f aca="false">+M184/K184</f>
        <v>11000</v>
      </c>
      <c r="M184" s="82" t="n">
        <v>16500000</v>
      </c>
    </row>
    <row r="185" customFormat="false" ht="60" hidden="false" customHeight="false" outlineLevel="0" collapsed="false">
      <c r="A185" s="35" t="n">
        <v>180</v>
      </c>
      <c r="B185" s="35"/>
      <c r="C185" s="76" t="s">
        <v>208</v>
      </c>
      <c r="D185" s="78" t="s">
        <v>38</v>
      </c>
      <c r="E185" s="70" t="s">
        <v>471</v>
      </c>
      <c r="F185" s="70" t="s">
        <v>644</v>
      </c>
      <c r="G185" s="67"/>
      <c r="H185" s="76" t="s">
        <v>645</v>
      </c>
      <c r="I185" s="70" t="s">
        <v>646</v>
      </c>
      <c r="J185" s="80" t="s">
        <v>277</v>
      </c>
      <c r="K185" s="70" t="s">
        <v>120</v>
      </c>
      <c r="L185" s="81" t="n">
        <f aca="false">+M185/K185</f>
        <v>350000</v>
      </c>
      <c r="M185" s="82" t="n">
        <v>350000</v>
      </c>
    </row>
    <row r="186" customFormat="false" ht="30" hidden="false" customHeight="false" outlineLevel="0" collapsed="false">
      <c r="A186" s="35" t="n">
        <v>181</v>
      </c>
      <c r="B186" s="35"/>
      <c r="C186" s="76" t="s">
        <v>209</v>
      </c>
      <c r="D186" s="78" t="s">
        <v>38</v>
      </c>
      <c r="E186" s="70" t="s">
        <v>476</v>
      </c>
      <c r="F186" s="70" t="s">
        <v>647</v>
      </c>
      <c r="G186" s="67"/>
      <c r="H186" s="76" t="s">
        <v>549</v>
      </c>
      <c r="I186" s="70" t="s">
        <v>550</v>
      </c>
      <c r="J186" s="80" t="s">
        <v>551</v>
      </c>
      <c r="K186" s="70" t="s">
        <v>210</v>
      </c>
      <c r="L186" s="81" t="n">
        <f aca="false">+M186/K186</f>
        <v>1800</v>
      </c>
      <c r="M186" s="82" t="n">
        <v>70999200</v>
      </c>
    </row>
    <row r="187" customFormat="false" ht="30" hidden="false" customHeight="false" outlineLevel="0" collapsed="false">
      <c r="A187" s="35" t="n">
        <v>182</v>
      </c>
      <c r="B187" s="35"/>
      <c r="C187" s="76" t="s">
        <v>211</v>
      </c>
      <c r="D187" s="78" t="s">
        <v>38</v>
      </c>
      <c r="E187" s="70" t="s">
        <v>476</v>
      </c>
      <c r="F187" s="70" t="s">
        <v>648</v>
      </c>
      <c r="G187" s="67"/>
      <c r="H187" s="76" t="s">
        <v>530</v>
      </c>
      <c r="I187" s="70" t="s">
        <v>531</v>
      </c>
      <c r="J187" s="80" t="s">
        <v>532</v>
      </c>
      <c r="K187" s="70" t="s">
        <v>212</v>
      </c>
      <c r="L187" s="81" t="n">
        <f aca="false">+M187/K187</f>
        <v>1000</v>
      </c>
      <c r="M187" s="82" t="n">
        <v>45000000</v>
      </c>
    </row>
    <row r="188" customFormat="false" ht="75" hidden="false" customHeight="false" outlineLevel="0" collapsed="false">
      <c r="A188" s="35" t="n">
        <v>183</v>
      </c>
      <c r="B188" s="35"/>
      <c r="C188" s="76" t="s">
        <v>208</v>
      </c>
      <c r="D188" s="78" t="s">
        <v>38</v>
      </c>
      <c r="E188" s="70" t="s">
        <v>471</v>
      </c>
      <c r="F188" s="70" t="s">
        <v>649</v>
      </c>
      <c r="G188" s="67"/>
      <c r="H188" s="76" t="s">
        <v>650</v>
      </c>
      <c r="I188" s="70" t="s">
        <v>651</v>
      </c>
      <c r="J188" s="80" t="s">
        <v>277</v>
      </c>
      <c r="K188" s="70" t="s">
        <v>132</v>
      </c>
      <c r="L188" s="81" t="n">
        <f aca="false">+M188/K188</f>
        <v>500000</v>
      </c>
      <c r="M188" s="82" t="n">
        <v>1000000</v>
      </c>
    </row>
    <row r="189" customFormat="false" ht="75" hidden="false" customHeight="false" outlineLevel="0" collapsed="false">
      <c r="A189" s="35" t="n">
        <v>184</v>
      </c>
      <c r="B189" s="35"/>
      <c r="C189" s="76" t="s">
        <v>213</v>
      </c>
      <c r="D189" s="78" t="s">
        <v>38</v>
      </c>
      <c r="E189" s="70" t="s">
        <v>476</v>
      </c>
      <c r="F189" s="70" t="s">
        <v>652</v>
      </c>
      <c r="G189" s="67"/>
      <c r="H189" s="76" t="s">
        <v>610</v>
      </c>
      <c r="I189" s="70" t="s">
        <v>611</v>
      </c>
      <c r="J189" s="80" t="s">
        <v>277</v>
      </c>
      <c r="K189" s="70" t="s">
        <v>120</v>
      </c>
      <c r="L189" s="81" t="n">
        <f aca="false">+M189/K189</f>
        <v>1000000</v>
      </c>
      <c r="M189" s="82" t="n">
        <v>1000000</v>
      </c>
    </row>
    <row r="190" customFormat="false" ht="60" hidden="false" customHeight="false" outlineLevel="0" collapsed="false">
      <c r="A190" s="35" t="n">
        <v>185</v>
      </c>
      <c r="B190" s="35"/>
      <c r="C190" s="76" t="s">
        <v>184</v>
      </c>
      <c r="D190" s="78" t="s">
        <v>38</v>
      </c>
      <c r="E190" s="70" t="s">
        <v>471</v>
      </c>
      <c r="F190" s="70" t="s">
        <v>653</v>
      </c>
      <c r="G190" s="67"/>
      <c r="H190" s="76" t="s">
        <v>654</v>
      </c>
      <c r="I190" s="70" t="s">
        <v>655</v>
      </c>
      <c r="J190" s="80" t="s">
        <v>277</v>
      </c>
      <c r="K190" s="70" t="s">
        <v>155</v>
      </c>
      <c r="L190" s="81" t="n">
        <f aca="false">+M190/K190</f>
        <v>500000</v>
      </c>
      <c r="M190" s="82" t="n">
        <v>2000000</v>
      </c>
    </row>
    <row r="191" customFormat="false" ht="45" hidden="false" customHeight="false" outlineLevel="0" collapsed="false">
      <c r="A191" s="35" t="n">
        <v>186</v>
      </c>
      <c r="B191" s="35"/>
      <c r="C191" s="76" t="s">
        <v>214</v>
      </c>
      <c r="D191" s="78" t="s">
        <v>38</v>
      </c>
      <c r="E191" s="70" t="s">
        <v>471</v>
      </c>
      <c r="F191" s="70" t="s">
        <v>656</v>
      </c>
      <c r="G191" s="67"/>
      <c r="H191" s="76" t="s">
        <v>589</v>
      </c>
      <c r="I191" s="70" t="s">
        <v>590</v>
      </c>
      <c r="J191" s="80" t="s">
        <v>277</v>
      </c>
      <c r="K191" s="70" t="s">
        <v>120</v>
      </c>
      <c r="L191" s="81" t="n">
        <f aca="false">+M191/K191</f>
        <v>1578000</v>
      </c>
      <c r="M191" s="82" t="n">
        <v>1578000</v>
      </c>
    </row>
    <row r="192" customFormat="false" ht="45" hidden="false" customHeight="false" outlineLevel="0" collapsed="false">
      <c r="A192" s="35" t="n">
        <v>187</v>
      </c>
      <c r="B192" s="35"/>
      <c r="C192" s="76" t="s">
        <v>215</v>
      </c>
      <c r="D192" s="78" t="s">
        <v>38</v>
      </c>
      <c r="E192" s="70" t="s">
        <v>471</v>
      </c>
      <c r="F192" s="70" t="s">
        <v>657</v>
      </c>
      <c r="G192" s="67"/>
      <c r="H192" s="76" t="s">
        <v>658</v>
      </c>
      <c r="I192" s="70" t="s">
        <v>659</v>
      </c>
      <c r="J192" s="80" t="s">
        <v>277</v>
      </c>
      <c r="K192" s="70" t="s">
        <v>120</v>
      </c>
      <c r="L192" s="81" t="n">
        <f aca="false">+M192/K192</f>
        <v>9633000</v>
      </c>
      <c r="M192" s="82" t="n">
        <v>9633000</v>
      </c>
    </row>
    <row r="193" customFormat="false" ht="60" hidden="false" customHeight="false" outlineLevel="0" collapsed="false">
      <c r="A193" s="35" t="n">
        <v>188</v>
      </c>
      <c r="B193" s="35"/>
      <c r="C193" s="76" t="s">
        <v>208</v>
      </c>
      <c r="D193" s="78" t="s">
        <v>38</v>
      </c>
      <c r="E193" s="70" t="s">
        <v>471</v>
      </c>
      <c r="F193" s="70" t="s">
        <v>660</v>
      </c>
      <c r="G193" s="67"/>
      <c r="H193" s="76" t="s">
        <v>661</v>
      </c>
      <c r="I193" s="70" t="s">
        <v>662</v>
      </c>
      <c r="J193" s="80" t="s">
        <v>277</v>
      </c>
      <c r="K193" s="70" t="s">
        <v>216</v>
      </c>
      <c r="L193" s="81" t="n">
        <f aca="false">+M193/K193</f>
        <v>450000</v>
      </c>
      <c r="M193" s="82" t="n">
        <v>1350000</v>
      </c>
    </row>
    <row r="194" customFormat="false" ht="30" hidden="false" customHeight="false" outlineLevel="0" collapsed="false">
      <c r="A194" s="35" t="n">
        <v>189</v>
      </c>
      <c r="B194" s="35"/>
      <c r="C194" s="76" t="s">
        <v>217</v>
      </c>
      <c r="D194" s="78" t="s">
        <v>38</v>
      </c>
      <c r="E194" s="70" t="s">
        <v>471</v>
      </c>
      <c r="F194" s="70" t="s">
        <v>663</v>
      </c>
      <c r="G194" s="67"/>
      <c r="H194" s="76" t="s">
        <v>592</v>
      </c>
      <c r="I194" s="70" t="s">
        <v>593</v>
      </c>
      <c r="J194" s="80" t="s">
        <v>277</v>
      </c>
      <c r="K194" s="70" t="s">
        <v>120</v>
      </c>
      <c r="L194" s="81" t="n">
        <f aca="false">+M194/K194</f>
        <v>11500318</v>
      </c>
      <c r="M194" s="82" t="n">
        <v>11500318</v>
      </c>
    </row>
    <row r="195" customFormat="false" ht="75" hidden="false" customHeight="false" outlineLevel="0" collapsed="false">
      <c r="A195" s="35" t="n">
        <v>190</v>
      </c>
      <c r="B195" s="35"/>
      <c r="C195" s="76" t="s">
        <v>218</v>
      </c>
      <c r="D195" s="78" t="s">
        <v>38</v>
      </c>
      <c r="E195" s="70" t="s">
        <v>471</v>
      </c>
      <c r="F195" s="70" t="s">
        <v>664</v>
      </c>
      <c r="G195" s="67"/>
      <c r="H195" s="76" t="s">
        <v>523</v>
      </c>
      <c r="I195" s="70" t="s">
        <v>524</v>
      </c>
      <c r="J195" s="80" t="s">
        <v>277</v>
      </c>
      <c r="K195" s="70" t="s">
        <v>120</v>
      </c>
      <c r="L195" s="81" t="n">
        <f aca="false">+M195/K195</f>
        <v>750000</v>
      </c>
      <c r="M195" s="82" t="n">
        <v>750000</v>
      </c>
    </row>
    <row r="196" customFormat="false" ht="60" hidden="false" customHeight="false" outlineLevel="0" collapsed="false">
      <c r="A196" s="35" t="n">
        <v>191</v>
      </c>
      <c r="B196" s="35"/>
      <c r="C196" s="76" t="s">
        <v>219</v>
      </c>
      <c r="D196" s="78" t="s">
        <v>38</v>
      </c>
      <c r="E196" s="70" t="s">
        <v>471</v>
      </c>
      <c r="F196" s="70" t="s">
        <v>665</v>
      </c>
      <c r="G196" s="67"/>
      <c r="H196" s="76" t="s">
        <v>537</v>
      </c>
      <c r="I196" s="70" t="s">
        <v>538</v>
      </c>
      <c r="J196" s="80" t="s">
        <v>277</v>
      </c>
      <c r="K196" s="70" t="s">
        <v>216</v>
      </c>
      <c r="L196" s="81" t="n">
        <f aca="false">+M196/K196</f>
        <v>2450000</v>
      </c>
      <c r="M196" s="82" t="n">
        <v>7350000</v>
      </c>
    </row>
    <row r="197" customFormat="false" ht="60" hidden="false" customHeight="false" outlineLevel="0" collapsed="false">
      <c r="A197" s="35" t="n">
        <v>192</v>
      </c>
      <c r="B197" s="35"/>
      <c r="C197" s="76" t="s">
        <v>220</v>
      </c>
      <c r="D197" s="78" t="s">
        <v>38</v>
      </c>
      <c r="E197" s="70" t="s">
        <v>471</v>
      </c>
      <c r="F197" s="70" t="s">
        <v>666</v>
      </c>
      <c r="G197" s="67"/>
      <c r="H197" s="76" t="s">
        <v>667</v>
      </c>
      <c r="I197" s="70" t="s">
        <v>668</v>
      </c>
      <c r="J197" s="80" t="s">
        <v>277</v>
      </c>
      <c r="K197" s="70" t="s">
        <v>120</v>
      </c>
      <c r="L197" s="81" t="n">
        <f aca="false">+M197/K197</f>
        <v>8400000</v>
      </c>
      <c r="M197" s="82" t="n">
        <v>8400000</v>
      </c>
    </row>
    <row r="198" customFormat="false" ht="45" hidden="false" customHeight="false" outlineLevel="0" collapsed="false">
      <c r="A198" s="35" t="n">
        <v>193</v>
      </c>
      <c r="B198" s="35"/>
      <c r="C198" s="76" t="s">
        <v>221</v>
      </c>
      <c r="D198" s="78" t="s">
        <v>38</v>
      </c>
      <c r="E198" s="70" t="s">
        <v>471</v>
      </c>
      <c r="F198" s="70" t="s">
        <v>669</v>
      </c>
      <c r="G198" s="67"/>
      <c r="H198" s="76" t="s">
        <v>589</v>
      </c>
      <c r="I198" s="70" t="s">
        <v>590</v>
      </c>
      <c r="J198" s="80" t="s">
        <v>277</v>
      </c>
      <c r="K198" s="70" t="s">
        <v>120</v>
      </c>
      <c r="L198" s="81" t="n">
        <f aca="false">+M198/K198</f>
        <v>1260000</v>
      </c>
      <c r="M198" s="82" t="n">
        <v>1260000</v>
      </c>
    </row>
    <row r="199" customFormat="false" ht="60" hidden="false" customHeight="false" outlineLevel="0" collapsed="false">
      <c r="A199" s="35" t="n">
        <v>194</v>
      </c>
      <c r="B199" s="35"/>
      <c r="C199" s="76" t="s">
        <v>219</v>
      </c>
      <c r="D199" s="78" t="s">
        <v>38</v>
      </c>
      <c r="E199" s="70" t="s">
        <v>471</v>
      </c>
      <c r="F199" s="70" t="s">
        <v>670</v>
      </c>
      <c r="G199" s="67"/>
      <c r="H199" s="76" t="s">
        <v>537</v>
      </c>
      <c r="I199" s="70" t="s">
        <v>538</v>
      </c>
      <c r="J199" s="80" t="s">
        <v>277</v>
      </c>
      <c r="K199" s="70" t="s">
        <v>216</v>
      </c>
      <c r="L199" s="81" t="n">
        <f aca="false">+M199/K199</f>
        <v>2450000</v>
      </c>
      <c r="M199" s="82" t="n">
        <v>7350000</v>
      </c>
    </row>
    <row r="200" customFormat="false" ht="60" hidden="false" customHeight="false" outlineLevel="0" collapsed="false">
      <c r="A200" s="35" t="n">
        <v>195</v>
      </c>
      <c r="B200" s="35"/>
      <c r="C200" s="76" t="s">
        <v>208</v>
      </c>
      <c r="D200" s="78" t="s">
        <v>38</v>
      </c>
      <c r="E200" s="70" t="s">
        <v>471</v>
      </c>
      <c r="F200" s="70" t="s">
        <v>671</v>
      </c>
      <c r="G200" s="67"/>
      <c r="H200" s="76" t="s">
        <v>672</v>
      </c>
      <c r="I200" s="70" t="s">
        <v>673</v>
      </c>
      <c r="J200" s="80" t="s">
        <v>277</v>
      </c>
      <c r="K200" s="70" t="s">
        <v>120</v>
      </c>
      <c r="L200" s="81" t="n">
        <f aca="false">+M200/K200</f>
        <v>350000</v>
      </c>
      <c r="M200" s="82" t="n">
        <v>350000</v>
      </c>
    </row>
    <row r="201" customFormat="false" ht="60" hidden="false" customHeight="false" outlineLevel="0" collapsed="false">
      <c r="A201" s="35" t="n">
        <v>196</v>
      </c>
      <c r="B201" s="35"/>
      <c r="C201" s="76" t="s">
        <v>222</v>
      </c>
      <c r="D201" s="78" t="s">
        <v>38</v>
      </c>
      <c r="E201" s="70" t="s">
        <v>471</v>
      </c>
      <c r="F201" s="70" t="s">
        <v>674</v>
      </c>
      <c r="G201" s="67"/>
      <c r="H201" s="76" t="s">
        <v>675</v>
      </c>
      <c r="I201" s="70" t="s">
        <v>676</v>
      </c>
      <c r="J201" s="80" t="s">
        <v>277</v>
      </c>
      <c r="K201" s="70" t="s">
        <v>132</v>
      </c>
      <c r="L201" s="81" t="n">
        <f aca="false">+M201/K201</f>
        <v>750000</v>
      </c>
      <c r="M201" s="82" t="n">
        <v>1500000</v>
      </c>
    </row>
    <row r="202" customFormat="false" ht="45" hidden="false" customHeight="false" outlineLevel="0" collapsed="false">
      <c r="A202" s="35" t="n">
        <v>197</v>
      </c>
      <c r="B202" s="35"/>
      <c r="C202" s="76" t="s">
        <v>214</v>
      </c>
      <c r="D202" s="78" t="s">
        <v>38</v>
      </c>
      <c r="E202" s="70" t="s">
        <v>471</v>
      </c>
      <c r="F202" s="70" t="s">
        <v>677</v>
      </c>
      <c r="G202" s="67"/>
      <c r="H202" s="76" t="s">
        <v>589</v>
      </c>
      <c r="I202" s="70" t="s">
        <v>590</v>
      </c>
      <c r="J202" s="80" t="s">
        <v>277</v>
      </c>
      <c r="K202" s="70" t="s">
        <v>120</v>
      </c>
      <c r="L202" s="81" t="n">
        <f aca="false">+M202/K202</f>
        <v>1578000</v>
      </c>
      <c r="M202" s="82" t="n">
        <v>1578000</v>
      </c>
    </row>
    <row r="203" customFormat="false" ht="30" hidden="false" customHeight="false" outlineLevel="0" collapsed="false">
      <c r="A203" s="35" t="n">
        <v>198</v>
      </c>
      <c r="B203" s="35"/>
      <c r="C203" s="76" t="s">
        <v>223</v>
      </c>
      <c r="D203" s="78" t="s">
        <v>38</v>
      </c>
      <c r="E203" s="70" t="s">
        <v>471</v>
      </c>
      <c r="F203" s="70" t="s">
        <v>678</v>
      </c>
      <c r="G203" s="67"/>
      <c r="H203" s="76" t="s">
        <v>679</v>
      </c>
      <c r="I203" s="70" t="s">
        <v>680</v>
      </c>
      <c r="J203" s="80" t="s">
        <v>277</v>
      </c>
      <c r="K203" s="70" t="s">
        <v>120</v>
      </c>
      <c r="L203" s="81" t="n">
        <f aca="false">+M203/K203</f>
        <v>7800000</v>
      </c>
      <c r="M203" s="82" t="n">
        <v>7800000</v>
      </c>
    </row>
    <row r="204" customFormat="false" ht="75" hidden="false" customHeight="false" outlineLevel="0" collapsed="false">
      <c r="A204" s="35" t="n">
        <v>199</v>
      </c>
      <c r="B204" s="35"/>
      <c r="C204" s="76" t="s">
        <v>224</v>
      </c>
      <c r="D204" s="78" t="s">
        <v>38</v>
      </c>
      <c r="E204" s="70" t="s">
        <v>471</v>
      </c>
      <c r="F204" s="70" t="s">
        <v>681</v>
      </c>
      <c r="G204" s="67"/>
      <c r="H204" s="76" t="s">
        <v>589</v>
      </c>
      <c r="I204" s="70" t="s">
        <v>590</v>
      </c>
      <c r="J204" s="80" t="s">
        <v>277</v>
      </c>
      <c r="K204" s="70" t="s">
        <v>120</v>
      </c>
      <c r="L204" s="81" t="n">
        <f aca="false">+M204/K204</f>
        <v>303240</v>
      </c>
      <c r="M204" s="82" t="n">
        <v>303240</v>
      </c>
    </row>
    <row r="205" customFormat="false" ht="60" hidden="false" customHeight="false" outlineLevel="0" collapsed="false">
      <c r="A205" s="35" t="n">
        <v>200</v>
      </c>
      <c r="B205" s="35"/>
      <c r="C205" s="76" t="s">
        <v>225</v>
      </c>
      <c r="D205" s="78" t="s">
        <v>38</v>
      </c>
      <c r="E205" s="70" t="s">
        <v>471</v>
      </c>
      <c r="F205" s="70" t="s">
        <v>682</v>
      </c>
      <c r="G205" s="67"/>
      <c r="H205" s="76" t="s">
        <v>679</v>
      </c>
      <c r="I205" s="70" t="s">
        <v>680</v>
      </c>
      <c r="J205" s="80" t="s">
        <v>277</v>
      </c>
      <c r="K205" s="70" t="s">
        <v>132</v>
      </c>
      <c r="L205" s="81" t="n">
        <f aca="false">+M205/K205</f>
        <v>2279736</v>
      </c>
      <c r="M205" s="82" t="n">
        <v>4559472</v>
      </c>
    </row>
    <row r="206" customFormat="false" ht="45" hidden="false" customHeight="false" outlineLevel="0" collapsed="false">
      <c r="A206" s="35" t="n">
        <v>201</v>
      </c>
      <c r="B206" s="35"/>
      <c r="C206" s="76" t="s">
        <v>226</v>
      </c>
      <c r="D206" s="78" t="s">
        <v>38</v>
      </c>
      <c r="E206" s="70" t="s">
        <v>471</v>
      </c>
      <c r="F206" s="70" t="s">
        <v>683</v>
      </c>
      <c r="G206" s="67"/>
      <c r="H206" s="76" t="s">
        <v>589</v>
      </c>
      <c r="I206" s="70" t="s">
        <v>590</v>
      </c>
      <c r="J206" s="80" t="s">
        <v>277</v>
      </c>
      <c r="K206" s="70" t="s">
        <v>120</v>
      </c>
      <c r="L206" s="81" t="n">
        <f aca="false">+M206/K206</f>
        <v>27372675.74</v>
      </c>
      <c r="M206" s="82" t="n">
        <v>27372675.74</v>
      </c>
    </row>
    <row r="207" customFormat="false" ht="45" hidden="false" customHeight="false" outlineLevel="0" collapsed="false">
      <c r="A207" s="35" t="n">
        <v>202</v>
      </c>
      <c r="B207" s="35"/>
      <c r="C207" s="76" t="s">
        <v>227</v>
      </c>
      <c r="D207" s="78" t="s">
        <v>38</v>
      </c>
      <c r="E207" s="70" t="s">
        <v>471</v>
      </c>
      <c r="F207" s="70" t="s">
        <v>684</v>
      </c>
      <c r="G207" s="67"/>
      <c r="H207" s="76" t="s">
        <v>589</v>
      </c>
      <c r="I207" s="70" t="s">
        <v>590</v>
      </c>
      <c r="J207" s="80" t="s">
        <v>277</v>
      </c>
      <c r="K207" s="70" t="s">
        <v>120</v>
      </c>
      <c r="L207" s="81" t="n">
        <f aca="false">+M207/K207</f>
        <v>8433120</v>
      </c>
      <c r="M207" s="82" t="n">
        <v>8433120</v>
      </c>
    </row>
    <row r="208" customFormat="false" ht="45" hidden="false" customHeight="false" outlineLevel="0" collapsed="false">
      <c r="A208" s="35" t="n">
        <v>203</v>
      </c>
      <c r="B208" s="35"/>
      <c r="C208" s="76" t="s">
        <v>228</v>
      </c>
      <c r="D208" s="78" t="s">
        <v>38</v>
      </c>
      <c r="E208" s="70" t="s">
        <v>471</v>
      </c>
      <c r="F208" s="70" t="s">
        <v>685</v>
      </c>
      <c r="G208" s="67"/>
      <c r="H208" s="76" t="s">
        <v>589</v>
      </c>
      <c r="I208" s="70" t="s">
        <v>590</v>
      </c>
      <c r="J208" s="80" t="s">
        <v>277</v>
      </c>
      <c r="K208" s="70" t="s">
        <v>120</v>
      </c>
      <c r="L208" s="81" t="n">
        <f aca="false">+M208/K208</f>
        <v>1260000</v>
      </c>
      <c r="M208" s="82" t="n">
        <v>1260000</v>
      </c>
    </row>
    <row r="209" customFormat="false" ht="60" hidden="false" customHeight="false" outlineLevel="0" collapsed="false">
      <c r="A209" s="35" t="n">
        <v>204</v>
      </c>
      <c r="B209" s="35"/>
      <c r="C209" s="76" t="s">
        <v>229</v>
      </c>
      <c r="D209" s="78" t="s">
        <v>38</v>
      </c>
      <c r="E209" s="70" t="s">
        <v>471</v>
      </c>
      <c r="F209" s="70" t="s">
        <v>686</v>
      </c>
      <c r="G209" s="67"/>
      <c r="H209" s="76" t="s">
        <v>667</v>
      </c>
      <c r="I209" s="70" t="s">
        <v>668</v>
      </c>
      <c r="J209" s="80" t="s">
        <v>277</v>
      </c>
      <c r="K209" s="70" t="s">
        <v>120</v>
      </c>
      <c r="L209" s="81" t="n">
        <f aca="false">+M209/K209</f>
        <v>8400000</v>
      </c>
      <c r="M209" s="82" t="n">
        <v>8400000</v>
      </c>
    </row>
    <row r="210" customFormat="false" ht="60" hidden="false" customHeight="false" outlineLevel="0" collapsed="false">
      <c r="A210" s="35" t="n">
        <v>205</v>
      </c>
      <c r="B210" s="35"/>
      <c r="C210" s="76" t="s">
        <v>230</v>
      </c>
      <c r="D210" s="78" t="s">
        <v>38</v>
      </c>
      <c r="E210" s="70" t="s">
        <v>471</v>
      </c>
      <c r="F210" s="70" t="s">
        <v>687</v>
      </c>
      <c r="G210" s="67"/>
      <c r="H210" s="76" t="s">
        <v>520</v>
      </c>
      <c r="I210" s="70" t="s">
        <v>521</v>
      </c>
      <c r="J210" s="80" t="s">
        <v>277</v>
      </c>
      <c r="K210" s="70" t="s">
        <v>155</v>
      </c>
      <c r="L210" s="81" t="n">
        <f aca="false">+M210/K210</f>
        <v>5000000</v>
      </c>
      <c r="M210" s="82" t="n">
        <v>20000000</v>
      </c>
    </row>
    <row r="211" customFormat="false" ht="60" hidden="false" customHeight="false" outlineLevel="0" collapsed="false">
      <c r="A211" s="35" t="n">
        <v>206</v>
      </c>
      <c r="B211" s="35"/>
      <c r="C211" s="76" t="s">
        <v>231</v>
      </c>
      <c r="D211" s="78" t="s">
        <v>38</v>
      </c>
      <c r="E211" s="70" t="s">
        <v>471</v>
      </c>
      <c r="F211" s="70" t="s">
        <v>688</v>
      </c>
      <c r="G211" s="67"/>
      <c r="H211" s="76" t="s">
        <v>679</v>
      </c>
      <c r="I211" s="70" t="s">
        <v>680</v>
      </c>
      <c r="J211" s="80" t="s">
        <v>277</v>
      </c>
      <c r="K211" s="70" t="s">
        <v>232</v>
      </c>
      <c r="L211" s="81" t="n">
        <f aca="false">+M211/K211</f>
        <v>379956</v>
      </c>
      <c r="M211" s="82" t="n">
        <v>4559472</v>
      </c>
    </row>
    <row r="212" customFormat="false" ht="75" hidden="false" customHeight="false" outlineLevel="0" collapsed="false">
      <c r="A212" s="35" t="n">
        <v>207</v>
      </c>
      <c r="B212" s="35"/>
      <c r="C212" s="76" t="s">
        <v>233</v>
      </c>
      <c r="D212" s="78" t="s">
        <v>38</v>
      </c>
      <c r="E212" s="70" t="s">
        <v>471</v>
      </c>
      <c r="F212" s="70" t="s">
        <v>689</v>
      </c>
      <c r="G212" s="67"/>
      <c r="H212" s="76" t="s">
        <v>589</v>
      </c>
      <c r="I212" s="70" t="s">
        <v>590</v>
      </c>
      <c r="J212" s="80" t="s">
        <v>277</v>
      </c>
      <c r="K212" s="70" t="s">
        <v>232</v>
      </c>
      <c r="L212" s="81" t="n">
        <f aca="false">+M212/K212</f>
        <v>25270</v>
      </c>
      <c r="M212" s="82" t="n">
        <v>303240</v>
      </c>
    </row>
    <row r="213" customFormat="false" ht="60" hidden="false" customHeight="false" outlineLevel="0" collapsed="false">
      <c r="A213" s="35" t="n">
        <v>208</v>
      </c>
      <c r="B213" s="35"/>
      <c r="C213" s="76" t="s">
        <v>234</v>
      </c>
      <c r="D213" s="78" t="s">
        <v>38</v>
      </c>
      <c r="E213" s="70" t="s">
        <v>471</v>
      </c>
      <c r="F213" s="70" t="s">
        <v>690</v>
      </c>
      <c r="G213" s="67"/>
      <c r="H213" s="76" t="s">
        <v>667</v>
      </c>
      <c r="I213" s="70" t="s">
        <v>668</v>
      </c>
      <c r="J213" s="80" t="s">
        <v>277</v>
      </c>
      <c r="K213" s="70" t="s">
        <v>232</v>
      </c>
      <c r="L213" s="81" t="n">
        <f aca="false">+M213/K213</f>
        <v>700000</v>
      </c>
      <c r="M213" s="82" t="n">
        <v>8400000</v>
      </c>
    </row>
    <row r="214" customFormat="false" ht="90" hidden="false" customHeight="false" outlineLevel="0" collapsed="false">
      <c r="A214" s="35" t="n">
        <v>209</v>
      </c>
      <c r="B214" s="35"/>
      <c r="C214" s="76" t="s">
        <v>235</v>
      </c>
      <c r="D214" s="78" t="s">
        <v>38</v>
      </c>
      <c r="E214" s="70" t="s">
        <v>471</v>
      </c>
      <c r="F214" s="70" t="s">
        <v>691</v>
      </c>
      <c r="G214" s="67"/>
      <c r="H214" s="76" t="s">
        <v>692</v>
      </c>
      <c r="I214" s="70" t="s">
        <v>693</v>
      </c>
      <c r="J214" s="80" t="s">
        <v>277</v>
      </c>
      <c r="K214" s="70" t="s">
        <v>120</v>
      </c>
      <c r="L214" s="81" t="n">
        <f aca="false">+M214/K214</f>
        <v>2000000</v>
      </c>
      <c r="M214" s="82" t="n">
        <v>2000000</v>
      </c>
    </row>
    <row r="215" customFormat="false" ht="30" hidden="false" customHeight="false" outlineLevel="0" collapsed="false">
      <c r="A215" s="35" t="n">
        <v>210</v>
      </c>
      <c r="B215" s="35"/>
      <c r="C215" s="76" t="s">
        <v>223</v>
      </c>
      <c r="D215" s="78" t="s">
        <v>38</v>
      </c>
      <c r="E215" s="70" t="s">
        <v>471</v>
      </c>
      <c r="F215" s="70" t="s">
        <v>694</v>
      </c>
      <c r="G215" s="67"/>
      <c r="H215" s="76" t="s">
        <v>679</v>
      </c>
      <c r="I215" s="70" t="s">
        <v>680</v>
      </c>
      <c r="J215" s="80" t="s">
        <v>277</v>
      </c>
      <c r="K215" s="70" t="s">
        <v>120</v>
      </c>
      <c r="L215" s="81" t="n">
        <f aca="false">+M215/K215</f>
        <v>7800000</v>
      </c>
      <c r="M215" s="82" t="n">
        <v>7800000</v>
      </c>
    </row>
    <row r="216" customFormat="false" ht="45" hidden="false" customHeight="false" outlineLevel="0" collapsed="false">
      <c r="A216" s="35" t="n">
        <v>211</v>
      </c>
      <c r="B216" s="35"/>
      <c r="C216" s="76" t="s">
        <v>149</v>
      </c>
      <c r="D216" s="78" t="s">
        <v>38</v>
      </c>
      <c r="E216" s="70" t="s">
        <v>476</v>
      </c>
      <c r="F216" s="70" t="s">
        <v>695</v>
      </c>
      <c r="G216" s="67"/>
      <c r="H216" s="76" t="s">
        <v>530</v>
      </c>
      <c r="I216" s="70" t="s">
        <v>531</v>
      </c>
      <c r="J216" s="80" t="s">
        <v>532</v>
      </c>
      <c r="K216" s="70" t="s">
        <v>150</v>
      </c>
      <c r="L216" s="81" t="n">
        <f aca="false">+M216/K216</f>
        <v>1000</v>
      </c>
      <c r="M216" s="82" t="n">
        <v>50000000</v>
      </c>
    </row>
    <row r="217" customFormat="false" ht="45" hidden="false" customHeight="false" outlineLevel="0" collapsed="false">
      <c r="A217" s="35" t="n">
        <v>212</v>
      </c>
      <c r="B217" s="35"/>
      <c r="C217" s="76" t="s">
        <v>236</v>
      </c>
      <c r="D217" s="78" t="s">
        <v>38</v>
      </c>
      <c r="E217" s="70" t="s">
        <v>471</v>
      </c>
      <c r="F217" s="70" t="s">
        <v>696</v>
      </c>
      <c r="G217" s="67"/>
      <c r="H217" s="76" t="s">
        <v>589</v>
      </c>
      <c r="I217" s="70" t="s">
        <v>590</v>
      </c>
      <c r="J217" s="80" t="s">
        <v>277</v>
      </c>
      <c r="K217" s="70" t="s">
        <v>232</v>
      </c>
      <c r="L217" s="81" t="n">
        <f aca="false">+M217/K217</f>
        <v>105000</v>
      </c>
      <c r="M217" s="82" t="n">
        <v>1260000</v>
      </c>
    </row>
    <row r="218" customFormat="false" ht="45" hidden="false" customHeight="false" outlineLevel="0" collapsed="false">
      <c r="A218" s="35" t="n">
        <v>213</v>
      </c>
      <c r="B218" s="35"/>
      <c r="C218" s="76" t="s">
        <v>237</v>
      </c>
      <c r="D218" s="78" t="s">
        <v>38</v>
      </c>
      <c r="E218" s="70" t="s">
        <v>471</v>
      </c>
      <c r="F218" s="70" t="s">
        <v>697</v>
      </c>
      <c r="G218" s="67"/>
      <c r="H218" s="76" t="s">
        <v>589</v>
      </c>
      <c r="I218" s="70" t="s">
        <v>590</v>
      </c>
      <c r="J218" s="80" t="s">
        <v>277</v>
      </c>
      <c r="K218" s="70" t="s">
        <v>232</v>
      </c>
      <c r="L218" s="81" t="n">
        <f aca="false">+M218/K218</f>
        <v>702760</v>
      </c>
      <c r="M218" s="82" t="n">
        <v>8433120</v>
      </c>
    </row>
    <row r="219" customFormat="false" ht="45" hidden="false" customHeight="false" outlineLevel="0" collapsed="false">
      <c r="A219" s="35" t="n">
        <v>214</v>
      </c>
      <c r="B219" s="35"/>
      <c r="C219" s="76" t="s">
        <v>238</v>
      </c>
      <c r="D219" s="78" t="s">
        <v>38</v>
      </c>
      <c r="E219" s="70" t="s">
        <v>471</v>
      </c>
      <c r="F219" s="70" t="s">
        <v>698</v>
      </c>
      <c r="G219" s="67"/>
      <c r="H219" s="76" t="s">
        <v>589</v>
      </c>
      <c r="I219" s="70" t="s">
        <v>590</v>
      </c>
      <c r="J219" s="80" t="s">
        <v>277</v>
      </c>
      <c r="K219" s="70" t="s">
        <v>232</v>
      </c>
      <c r="L219" s="81" t="n">
        <f aca="false">+M219/K219</f>
        <v>131500</v>
      </c>
      <c r="M219" s="82" t="n">
        <v>1578000</v>
      </c>
    </row>
    <row r="220" customFormat="false" ht="45" hidden="false" customHeight="false" outlineLevel="0" collapsed="false">
      <c r="A220" s="35" t="n">
        <v>215</v>
      </c>
      <c r="B220" s="35"/>
      <c r="C220" s="76" t="s">
        <v>226</v>
      </c>
      <c r="D220" s="78" t="s">
        <v>38</v>
      </c>
      <c r="E220" s="70" t="s">
        <v>471</v>
      </c>
      <c r="F220" s="70" t="s">
        <v>699</v>
      </c>
      <c r="G220" s="67"/>
      <c r="H220" s="76" t="s">
        <v>589</v>
      </c>
      <c r="I220" s="70" t="s">
        <v>590</v>
      </c>
      <c r="J220" s="80" t="s">
        <v>277</v>
      </c>
      <c r="K220" s="70" t="s">
        <v>120</v>
      </c>
      <c r="L220" s="81" t="n">
        <f aca="false">+M220/K220</f>
        <v>27420675</v>
      </c>
      <c r="M220" s="82" t="n">
        <v>27420675</v>
      </c>
    </row>
    <row r="221" customFormat="false" ht="30" hidden="false" customHeight="false" outlineLevel="0" collapsed="false">
      <c r="A221" s="35" t="n">
        <v>216</v>
      </c>
      <c r="B221" s="35"/>
      <c r="C221" s="76" t="s">
        <v>204</v>
      </c>
      <c r="D221" s="78" t="s">
        <v>38</v>
      </c>
      <c r="E221" s="70" t="s">
        <v>471</v>
      </c>
      <c r="F221" s="70" t="s">
        <v>700</v>
      </c>
      <c r="G221" s="67"/>
      <c r="H221" s="76" t="s">
        <v>701</v>
      </c>
      <c r="I221" s="70" t="s">
        <v>702</v>
      </c>
      <c r="J221" s="80" t="s">
        <v>277</v>
      </c>
      <c r="K221" s="70" t="s">
        <v>120</v>
      </c>
      <c r="L221" s="81" t="n">
        <f aca="false">+M221/K221</f>
        <v>15000000</v>
      </c>
      <c r="M221" s="82" t="n">
        <v>15000000</v>
      </c>
    </row>
    <row r="222" customFormat="false" ht="120" hidden="false" customHeight="false" outlineLevel="0" collapsed="false">
      <c r="A222" s="35" t="n">
        <v>217</v>
      </c>
      <c r="B222" s="35"/>
      <c r="C222" s="76" t="s">
        <v>161</v>
      </c>
      <c r="D222" s="78" t="s">
        <v>38</v>
      </c>
      <c r="E222" s="70" t="s">
        <v>471</v>
      </c>
      <c r="F222" s="70" t="s">
        <v>703</v>
      </c>
      <c r="G222" s="67"/>
      <c r="H222" s="76" t="s">
        <v>553</v>
      </c>
      <c r="I222" s="70" t="s">
        <v>554</v>
      </c>
      <c r="J222" s="80" t="s">
        <v>551</v>
      </c>
      <c r="K222" s="70" t="n">
        <v>29.75</v>
      </c>
      <c r="L222" s="81" t="n">
        <f aca="false">+M222/K222</f>
        <v>100774.88</v>
      </c>
      <c r="M222" s="82" t="n">
        <v>2998052.68</v>
      </c>
    </row>
    <row r="223" customFormat="false" ht="45" hidden="false" customHeight="false" outlineLevel="0" collapsed="false">
      <c r="A223" s="35" t="n">
        <v>218</v>
      </c>
      <c r="B223" s="35"/>
      <c r="C223" s="76" t="s">
        <v>162</v>
      </c>
      <c r="D223" s="78" t="s">
        <v>38</v>
      </c>
      <c r="E223" s="70" t="s">
        <v>476</v>
      </c>
      <c r="F223" s="70" t="s">
        <v>704</v>
      </c>
      <c r="G223" s="67"/>
      <c r="H223" s="76" t="s">
        <v>558</v>
      </c>
      <c r="I223" s="70" t="s">
        <v>559</v>
      </c>
      <c r="J223" s="80" t="s">
        <v>560</v>
      </c>
      <c r="K223" s="70" t="n">
        <v>372.02</v>
      </c>
      <c r="L223" s="81" t="n">
        <f aca="false">+M223/K223</f>
        <v>2688</v>
      </c>
      <c r="M223" s="82" t="n">
        <v>999989.76</v>
      </c>
    </row>
    <row r="224" customFormat="false" ht="30" hidden="false" customHeight="false" outlineLevel="0" collapsed="false">
      <c r="A224" s="35" t="n">
        <v>219</v>
      </c>
      <c r="B224" s="35"/>
      <c r="C224" s="76" t="s">
        <v>239</v>
      </c>
      <c r="D224" s="78" t="s">
        <v>38</v>
      </c>
      <c r="E224" s="70" t="s">
        <v>476</v>
      </c>
      <c r="F224" s="70" t="s">
        <v>705</v>
      </c>
      <c r="G224" s="67"/>
      <c r="H224" s="76" t="s">
        <v>599</v>
      </c>
      <c r="I224" s="70" t="s">
        <v>600</v>
      </c>
      <c r="J224" s="80" t="s">
        <v>277</v>
      </c>
      <c r="K224" s="70" t="s">
        <v>120</v>
      </c>
      <c r="L224" s="81" t="n">
        <f aca="false">+M224/K224</f>
        <v>58534200</v>
      </c>
      <c r="M224" s="82" t="n">
        <v>58534200</v>
      </c>
    </row>
    <row r="225" customFormat="false" ht="60" hidden="false" customHeight="false" outlineLevel="0" collapsed="false">
      <c r="A225" s="35" t="n">
        <v>220</v>
      </c>
      <c r="B225" s="35"/>
      <c r="C225" s="76" t="s">
        <v>231</v>
      </c>
      <c r="D225" s="78" t="s">
        <v>38</v>
      </c>
      <c r="E225" s="70" t="s">
        <v>471</v>
      </c>
      <c r="F225" s="70" t="s">
        <v>706</v>
      </c>
      <c r="G225" s="67"/>
      <c r="H225" s="76" t="s">
        <v>679</v>
      </c>
      <c r="I225" s="70" t="s">
        <v>680</v>
      </c>
      <c r="J225" s="80" t="s">
        <v>277</v>
      </c>
      <c r="K225" s="70" t="s">
        <v>232</v>
      </c>
      <c r="L225" s="81" t="n">
        <f aca="false">+M225/K225</f>
        <v>31663</v>
      </c>
      <c r="M225" s="82" t="n">
        <v>379956</v>
      </c>
    </row>
    <row r="226" customFormat="false" ht="45" hidden="false" customHeight="false" outlineLevel="0" collapsed="false">
      <c r="A226" s="35" t="n">
        <v>221</v>
      </c>
      <c r="B226" s="35"/>
      <c r="C226" s="76" t="s">
        <v>240</v>
      </c>
      <c r="D226" s="78" t="s">
        <v>38</v>
      </c>
      <c r="E226" s="70" t="s">
        <v>471</v>
      </c>
      <c r="F226" s="70" t="s">
        <v>707</v>
      </c>
      <c r="G226" s="67"/>
      <c r="H226" s="76" t="s">
        <v>589</v>
      </c>
      <c r="I226" s="70" t="s">
        <v>590</v>
      </c>
      <c r="J226" s="80" t="s">
        <v>277</v>
      </c>
      <c r="K226" s="70" t="s">
        <v>120</v>
      </c>
      <c r="L226" s="81" t="n">
        <f aca="false">+M226/K226</f>
        <v>8611999.99</v>
      </c>
      <c r="M226" s="82" t="n">
        <v>8611999.99</v>
      </c>
    </row>
    <row r="227" customFormat="false" ht="45" hidden="false" customHeight="false" outlineLevel="0" collapsed="false">
      <c r="A227" s="35" t="n">
        <v>222</v>
      </c>
      <c r="B227" s="35"/>
      <c r="C227" s="76" t="s">
        <v>187</v>
      </c>
      <c r="D227" s="78" t="s">
        <v>38</v>
      </c>
      <c r="E227" s="70" t="s">
        <v>471</v>
      </c>
      <c r="F227" s="70" t="s">
        <v>708</v>
      </c>
      <c r="G227" s="67"/>
      <c r="H227" s="76" t="s">
        <v>589</v>
      </c>
      <c r="I227" s="70" t="s">
        <v>590</v>
      </c>
      <c r="J227" s="80" t="s">
        <v>277</v>
      </c>
      <c r="K227" s="70" t="s">
        <v>120</v>
      </c>
      <c r="L227" s="81" t="n">
        <f aca="false">+M227/K227</f>
        <v>16936038</v>
      </c>
      <c r="M227" s="82" t="n">
        <v>16936038</v>
      </c>
    </row>
    <row r="228" customFormat="false" ht="60" hidden="false" customHeight="false" outlineLevel="0" collapsed="false">
      <c r="A228" s="35" t="n">
        <v>223</v>
      </c>
      <c r="B228" s="35"/>
      <c r="C228" s="76" t="s">
        <v>241</v>
      </c>
      <c r="D228" s="78" t="s">
        <v>38</v>
      </c>
      <c r="E228" s="70" t="s">
        <v>471</v>
      </c>
      <c r="F228" s="70" t="s">
        <v>709</v>
      </c>
      <c r="G228" s="67"/>
      <c r="H228" s="76" t="s">
        <v>589</v>
      </c>
      <c r="I228" s="70" t="s">
        <v>590</v>
      </c>
      <c r="J228" s="80" t="s">
        <v>277</v>
      </c>
      <c r="K228" s="70" t="s">
        <v>120</v>
      </c>
      <c r="L228" s="81" t="n">
        <f aca="false">+M228/K228</f>
        <v>981000</v>
      </c>
      <c r="M228" s="82" t="n">
        <v>981000</v>
      </c>
    </row>
    <row r="229" customFormat="false" ht="60" hidden="false" customHeight="false" outlineLevel="0" collapsed="false">
      <c r="A229" s="35" t="n">
        <v>224</v>
      </c>
      <c r="B229" s="35"/>
      <c r="C229" s="76" t="s">
        <v>222</v>
      </c>
      <c r="D229" s="78" t="s">
        <v>38</v>
      </c>
      <c r="E229" s="70" t="s">
        <v>471</v>
      </c>
      <c r="F229" s="70" t="s">
        <v>710</v>
      </c>
      <c r="G229" s="67"/>
      <c r="H229" s="76" t="s">
        <v>583</v>
      </c>
      <c r="I229" s="70" t="s">
        <v>584</v>
      </c>
      <c r="J229" s="80" t="s">
        <v>277</v>
      </c>
      <c r="K229" s="70" t="s">
        <v>120</v>
      </c>
      <c r="L229" s="81" t="n">
        <f aca="false">+M229/K229</f>
        <v>617500</v>
      </c>
      <c r="M229" s="82" t="n">
        <v>617500</v>
      </c>
    </row>
    <row r="230" customFormat="false" ht="75" hidden="false" customHeight="false" outlineLevel="0" collapsed="false">
      <c r="A230" s="35" t="n">
        <v>225</v>
      </c>
      <c r="B230" s="35"/>
      <c r="C230" s="76" t="s">
        <v>242</v>
      </c>
      <c r="D230" s="78" t="s">
        <v>38</v>
      </c>
      <c r="E230" s="70" t="s">
        <v>471</v>
      </c>
      <c r="F230" s="70" t="s">
        <v>711</v>
      </c>
      <c r="G230" s="67"/>
      <c r="H230" s="76" t="s">
        <v>712</v>
      </c>
      <c r="I230" s="70" t="s">
        <v>713</v>
      </c>
      <c r="J230" s="80" t="s">
        <v>263</v>
      </c>
      <c r="K230" s="70" t="s">
        <v>148</v>
      </c>
      <c r="L230" s="81" t="n">
        <f aca="false">+M230/K230</f>
        <v>511000</v>
      </c>
      <c r="M230" s="82" t="n">
        <v>511000000</v>
      </c>
    </row>
    <row r="231" customFormat="false" ht="45" hidden="false" customHeight="false" outlineLevel="0" collapsed="false">
      <c r="A231" s="35" t="n">
        <v>226</v>
      </c>
      <c r="B231" s="35"/>
      <c r="C231" s="76" t="s">
        <v>243</v>
      </c>
      <c r="D231" s="78" t="s">
        <v>38</v>
      </c>
      <c r="E231" s="70" t="s">
        <v>476</v>
      </c>
      <c r="F231" s="70" t="s">
        <v>714</v>
      </c>
      <c r="G231" s="67"/>
      <c r="H231" s="76" t="s">
        <v>715</v>
      </c>
      <c r="I231" s="70" t="s">
        <v>716</v>
      </c>
      <c r="J231" s="80" t="s">
        <v>277</v>
      </c>
      <c r="K231" s="70" t="s">
        <v>244</v>
      </c>
      <c r="L231" s="81" t="n">
        <f aca="false">+M231/K231</f>
        <v>276435.04</v>
      </c>
      <c r="M231" s="82" t="n">
        <v>3870090.56</v>
      </c>
    </row>
    <row r="232" customFormat="false" ht="45" hidden="false" customHeight="false" outlineLevel="0" collapsed="false">
      <c r="A232" s="35" t="n">
        <v>227</v>
      </c>
      <c r="B232" s="35"/>
      <c r="C232" s="76" t="s">
        <v>245</v>
      </c>
      <c r="D232" s="78" t="s">
        <v>38</v>
      </c>
      <c r="E232" s="70" t="s">
        <v>476</v>
      </c>
      <c r="F232" s="70" t="s">
        <v>717</v>
      </c>
      <c r="G232" s="67"/>
      <c r="H232" s="76" t="s">
        <v>715</v>
      </c>
      <c r="I232" s="70" t="s">
        <v>716</v>
      </c>
      <c r="J232" s="80" t="s">
        <v>277</v>
      </c>
      <c r="K232" s="70" t="s">
        <v>244</v>
      </c>
      <c r="L232" s="81" t="n">
        <f aca="false">+M232/K232</f>
        <v>276435.04</v>
      </c>
      <c r="M232" s="82" t="n">
        <v>3870090.56</v>
      </c>
    </row>
    <row r="233" customFormat="false" ht="75" hidden="false" customHeight="false" outlineLevel="0" collapsed="false">
      <c r="A233" s="35" t="n">
        <v>228</v>
      </c>
      <c r="B233" s="35"/>
      <c r="C233" s="76" t="s">
        <v>195</v>
      </c>
      <c r="D233" s="78" t="s">
        <v>38</v>
      </c>
      <c r="E233" s="70" t="s">
        <v>476</v>
      </c>
      <c r="F233" s="70" t="s">
        <v>718</v>
      </c>
      <c r="G233" s="67"/>
      <c r="H233" s="76" t="s">
        <v>616</v>
      </c>
      <c r="I233" s="70" t="s">
        <v>617</v>
      </c>
      <c r="J233" s="80" t="s">
        <v>277</v>
      </c>
      <c r="K233" s="70" t="s">
        <v>120</v>
      </c>
      <c r="L233" s="81" t="n">
        <f aca="false">+M233/K233</f>
        <v>10704000</v>
      </c>
      <c r="M233" s="82" t="n">
        <v>10704000</v>
      </c>
    </row>
    <row r="234" customFormat="false" ht="45" hidden="false" customHeight="false" outlineLevel="0" collapsed="false">
      <c r="A234" s="35" t="n">
        <v>229</v>
      </c>
      <c r="B234" s="35"/>
      <c r="C234" s="76" t="s">
        <v>243</v>
      </c>
      <c r="D234" s="78" t="s">
        <v>38</v>
      </c>
      <c r="E234" s="70" t="s">
        <v>476</v>
      </c>
      <c r="F234" s="70" t="s">
        <v>719</v>
      </c>
      <c r="G234" s="67"/>
      <c r="H234" s="76" t="s">
        <v>715</v>
      </c>
      <c r="I234" s="70" t="s">
        <v>716</v>
      </c>
      <c r="J234" s="80" t="s">
        <v>277</v>
      </c>
      <c r="K234" s="70" t="s">
        <v>244</v>
      </c>
      <c r="L234" s="81" t="n">
        <f aca="false">+M234/K234</f>
        <v>276435.04</v>
      </c>
      <c r="M234" s="82" t="n">
        <v>3870090.56</v>
      </c>
    </row>
    <row r="235" customFormat="false" ht="75" hidden="false" customHeight="false" outlineLevel="0" collapsed="false">
      <c r="A235" s="35" t="n">
        <v>230</v>
      </c>
      <c r="B235" s="35"/>
      <c r="C235" s="76" t="s">
        <v>195</v>
      </c>
      <c r="D235" s="78" t="s">
        <v>38</v>
      </c>
      <c r="E235" s="70" t="s">
        <v>476</v>
      </c>
      <c r="F235" s="70" t="s">
        <v>720</v>
      </c>
      <c r="G235" s="67"/>
      <c r="H235" s="76" t="s">
        <v>616</v>
      </c>
      <c r="I235" s="70" t="s">
        <v>617</v>
      </c>
      <c r="J235" s="80" t="s">
        <v>277</v>
      </c>
      <c r="K235" s="70" t="s">
        <v>120</v>
      </c>
      <c r="L235" s="81" t="n">
        <f aca="false">+M235/K235</f>
        <v>10704000</v>
      </c>
      <c r="M235" s="82" t="n">
        <v>10704000</v>
      </c>
    </row>
    <row r="236" customFormat="false" ht="45" hidden="false" customHeight="false" outlineLevel="0" collapsed="false">
      <c r="A236" s="35" t="n">
        <v>231</v>
      </c>
      <c r="B236" s="35"/>
      <c r="C236" s="76" t="s">
        <v>246</v>
      </c>
      <c r="D236" s="78" t="s">
        <v>38</v>
      </c>
      <c r="E236" s="70" t="s">
        <v>476</v>
      </c>
      <c r="F236" s="70" t="s">
        <v>721</v>
      </c>
      <c r="G236" s="67"/>
      <c r="H236" s="76" t="s">
        <v>715</v>
      </c>
      <c r="I236" s="70" t="s">
        <v>716</v>
      </c>
      <c r="J236" s="80" t="s">
        <v>277</v>
      </c>
      <c r="K236" s="70" t="s">
        <v>244</v>
      </c>
      <c r="L236" s="81" t="n">
        <f aca="false">+M236/K236</f>
        <v>276434.59</v>
      </c>
      <c r="M236" s="82" t="n">
        <v>3870084.26</v>
      </c>
    </row>
  </sheetData>
  <autoFilter ref="A5:P164"/>
  <mergeCells count="13">
    <mergeCell ref="B2:M2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  <mergeCell ref="B6:B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1" min="1" style="83" width="10.13"/>
    <col collapsed="false" customWidth="true" hidden="false" outlineLevel="0" max="2" min="2" style="83" width="3.99"/>
    <col collapsed="false" customWidth="true" hidden="false" outlineLevel="0" max="3" min="3" style="83" width="15.7"/>
    <col collapsed="false" customWidth="true" hidden="false" outlineLevel="0" max="4" min="4" style="83" width="35.85"/>
    <col collapsed="false" customWidth="true" hidden="false" outlineLevel="0" max="5" min="5" style="83" width="13.85"/>
    <col collapsed="false" customWidth="true" hidden="false" outlineLevel="0" max="6" min="6" style="83" width="19.14"/>
    <col collapsed="false" customWidth="true" hidden="false" outlineLevel="0" max="7" min="7" style="83" width="25.41"/>
    <col collapsed="false" customWidth="true" hidden="false" outlineLevel="0" max="8" min="8" style="83" width="15.41"/>
    <col collapsed="false" customWidth="true" hidden="false" outlineLevel="0" max="9" min="9" style="83" width="14.41"/>
    <col collapsed="false" customWidth="false" hidden="false" outlineLevel="0" max="257" min="10" style="83" width="8.99"/>
  </cols>
  <sheetData>
    <row r="1" customFormat="false" ht="50.25" hidden="false" customHeight="true" outlineLevel="0" collapsed="false">
      <c r="A1" s="84" t="s">
        <v>722</v>
      </c>
      <c r="B1" s="84"/>
      <c r="C1" s="84"/>
      <c r="D1" s="84"/>
      <c r="E1" s="84"/>
      <c r="F1" s="84"/>
      <c r="G1" s="84"/>
      <c r="H1" s="84"/>
      <c r="I1" s="84"/>
    </row>
    <row r="3" customFormat="false" ht="31.5" hidden="false" customHeight="true" outlineLevel="0" collapsed="false">
      <c r="A3" s="85" t="s">
        <v>2</v>
      </c>
      <c r="B3" s="86" t="s">
        <v>3</v>
      </c>
      <c r="C3" s="85" t="s">
        <v>2</v>
      </c>
      <c r="D3" s="85" t="s">
        <v>723</v>
      </c>
      <c r="E3" s="85" t="s">
        <v>249</v>
      </c>
      <c r="F3" s="85" t="s">
        <v>250</v>
      </c>
      <c r="G3" s="85" t="s">
        <v>8</v>
      </c>
      <c r="H3" s="85"/>
      <c r="I3" s="85" t="s">
        <v>724</v>
      </c>
    </row>
    <row r="4" customFormat="false" ht="45.75" hidden="false" customHeight="true" outlineLevel="0" collapsed="false">
      <c r="A4" s="85"/>
      <c r="B4" s="86"/>
      <c r="C4" s="85"/>
      <c r="D4" s="85"/>
      <c r="E4" s="85"/>
      <c r="F4" s="85"/>
      <c r="G4" s="85" t="s">
        <v>12</v>
      </c>
      <c r="H4" s="85" t="s">
        <v>13</v>
      </c>
      <c r="I4" s="85"/>
    </row>
    <row r="5" customFormat="false" ht="76.5" hidden="false" customHeight="false" outlineLevel="0" collapsed="false">
      <c r="A5" s="87" t="s">
        <v>14</v>
      </c>
      <c r="B5" s="88" t="n">
        <v>1</v>
      </c>
      <c r="C5" s="62" t="n">
        <v>2025</v>
      </c>
      <c r="D5" s="9" t="s">
        <v>725</v>
      </c>
      <c r="E5" s="62" t="s">
        <v>726</v>
      </c>
      <c r="F5" s="62" t="s">
        <v>727</v>
      </c>
      <c r="G5" s="12" t="s">
        <v>26</v>
      </c>
      <c r="H5" s="89" t="n">
        <v>205693166</v>
      </c>
      <c r="I5" s="10" t="n">
        <v>924150</v>
      </c>
    </row>
    <row r="6" customFormat="false" ht="38.25" hidden="false" customHeight="false" outlineLevel="0" collapsed="false">
      <c r="A6" s="87"/>
      <c r="B6" s="88" t="n">
        <v>2</v>
      </c>
      <c r="C6" s="62" t="n">
        <v>2025</v>
      </c>
      <c r="D6" s="9" t="s">
        <v>725</v>
      </c>
      <c r="E6" s="62" t="s">
        <v>726</v>
      </c>
      <c r="F6" s="62" t="s">
        <v>727</v>
      </c>
      <c r="G6" s="12" t="s">
        <v>728</v>
      </c>
      <c r="H6" s="89" t="n">
        <v>205693159</v>
      </c>
      <c r="I6" s="10" t="n">
        <v>999000</v>
      </c>
    </row>
    <row r="7" customFormat="false" ht="30" hidden="false" customHeight="false" outlineLevel="0" collapsed="false">
      <c r="A7" s="87"/>
      <c r="B7" s="88" t="n">
        <v>3</v>
      </c>
      <c r="C7" s="62" t="n">
        <v>2025</v>
      </c>
      <c r="D7" s="9" t="s">
        <v>725</v>
      </c>
      <c r="E7" s="62" t="s">
        <v>726</v>
      </c>
      <c r="F7" s="62" t="s">
        <v>727</v>
      </c>
      <c r="G7" s="12" t="s">
        <v>24</v>
      </c>
      <c r="H7" s="89" t="n">
        <v>200438857</v>
      </c>
      <c r="I7" s="10" t="n">
        <v>998500</v>
      </c>
    </row>
    <row r="8" customFormat="false" ht="38.25" hidden="false" customHeight="false" outlineLevel="0" collapsed="false">
      <c r="A8" s="87"/>
      <c r="B8" s="88" t="n">
        <v>4</v>
      </c>
      <c r="C8" s="62" t="n">
        <v>2025</v>
      </c>
      <c r="D8" s="9" t="s">
        <v>725</v>
      </c>
      <c r="E8" s="62" t="s">
        <v>726</v>
      </c>
      <c r="F8" s="62" t="s">
        <v>727</v>
      </c>
      <c r="G8" s="12" t="s">
        <v>729</v>
      </c>
      <c r="H8" s="89" t="n">
        <v>200608534</v>
      </c>
      <c r="I8" s="10" t="n">
        <v>999200</v>
      </c>
    </row>
    <row r="9" customFormat="false" ht="76.5" hidden="false" customHeight="false" outlineLevel="0" collapsed="false">
      <c r="A9" s="87"/>
      <c r="B9" s="88" t="n">
        <v>5</v>
      </c>
      <c r="C9" s="62" t="n">
        <v>2025</v>
      </c>
      <c r="D9" s="9" t="s">
        <v>730</v>
      </c>
      <c r="E9" s="62" t="s">
        <v>726</v>
      </c>
      <c r="F9" s="62" t="s">
        <v>731</v>
      </c>
      <c r="G9" s="12" t="s">
        <v>18</v>
      </c>
      <c r="H9" s="89" t="n">
        <v>305716092</v>
      </c>
      <c r="I9" s="10" t="n">
        <f aca="false">10022192.491+3%</f>
        <v>10022192.521</v>
      </c>
    </row>
    <row r="10" customFormat="false" ht="15" hidden="false" customHeight="false" outlineLevel="0" collapsed="false">
      <c r="A10" s="90" t="s">
        <v>27</v>
      </c>
      <c r="B10" s="62" t="n">
        <v>1</v>
      </c>
      <c r="C10" s="62"/>
      <c r="D10" s="9"/>
      <c r="E10" s="62"/>
      <c r="F10" s="62"/>
      <c r="G10" s="12"/>
      <c r="H10" s="57"/>
      <c r="I10" s="57"/>
    </row>
    <row r="11" customFormat="false" ht="15" hidden="false" customHeight="false" outlineLevel="0" collapsed="false">
      <c r="A11" s="90"/>
      <c r="B11" s="62" t="n">
        <v>2</v>
      </c>
      <c r="C11" s="62"/>
      <c r="D11" s="9"/>
      <c r="E11" s="62"/>
      <c r="F11" s="62"/>
      <c r="G11" s="12"/>
      <c r="H11" s="57"/>
      <c r="I11" s="57"/>
    </row>
    <row r="12" customFormat="false" ht="15" hidden="false" customHeight="false" outlineLevel="0" collapsed="false">
      <c r="A12" s="90"/>
      <c r="B12" s="62" t="n">
        <v>3</v>
      </c>
      <c r="C12" s="62"/>
      <c r="D12" s="9"/>
      <c r="E12" s="62"/>
      <c r="F12" s="62"/>
      <c r="G12" s="12"/>
      <c r="H12" s="57"/>
      <c r="I12" s="57"/>
    </row>
    <row r="13" customFormat="false" ht="15" hidden="false" customHeight="false" outlineLevel="0" collapsed="false">
      <c r="A13" s="90" t="s">
        <v>28</v>
      </c>
      <c r="B13" s="62" t="n">
        <v>1</v>
      </c>
      <c r="C13" s="62"/>
      <c r="D13" s="91"/>
      <c r="E13" s="62"/>
      <c r="F13" s="62"/>
      <c r="G13" s="12"/>
      <c r="H13" s="57"/>
      <c r="I13" s="57"/>
    </row>
    <row r="14" customFormat="false" ht="15" hidden="false" customHeight="false" outlineLevel="0" collapsed="false">
      <c r="A14" s="90"/>
      <c r="B14" s="62" t="n">
        <v>2</v>
      </c>
      <c r="C14" s="62"/>
      <c r="D14" s="91"/>
      <c r="E14" s="62"/>
      <c r="F14" s="62"/>
      <c r="G14" s="62"/>
      <c r="H14" s="57"/>
      <c r="I14" s="58"/>
    </row>
    <row r="15" customFormat="false" ht="15" hidden="false" customHeight="false" outlineLevel="0" collapsed="false">
      <c r="A15" s="90"/>
      <c r="B15" s="62" t="n">
        <v>3</v>
      </c>
      <c r="C15" s="62"/>
      <c r="D15" s="91"/>
      <c r="E15" s="62"/>
      <c r="F15" s="62"/>
      <c r="G15" s="62"/>
      <c r="H15" s="57"/>
      <c r="I15" s="58"/>
    </row>
    <row r="16" customFormat="false" ht="15" hidden="true" customHeight="true" outlineLevel="0" collapsed="false">
      <c r="A16" s="90"/>
      <c r="B16" s="62" t="n">
        <v>1</v>
      </c>
      <c r="C16" s="62"/>
      <c r="D16" s="62"/>
      <c r="E16" s="62"/>
      <c r="F16" s="62"/>
      <c r="G16" s="62"/>
      <c r="H16" s="57"/>
      <c r="I16" s="58"/>
    </row>
    <row r="17" s="94" customFormat="true" ht="15" hidden="false" customHeight="false" outlineLevel="0" collapsed="false">
      <c r="A17" s="92" t="s">
        <v>29</v>
      </c>
      <c r="B17" s="57" t="n">
        <v>1</v>
      </c>
      <c r="C17" s="62"/>
      <c r="D17" s="91"/>
      <c r="E17" s="62"/>
      <c r="F17" s="62"/>
      <c r="G17" s="57"/>
      <c r="H17" s="57"/>
      <c r="I17" s="93"/>
    </row>
    <row r="18" s="94" customFormat="true" ht="15" hidden="false" customHeight="false" outlineLevel="0" collapsed="false">
      <c r="A18" s="92"/>
      <c r="B18" s="57" t="n">
        <v>2</v>
      </c>
      <c r="C18" s="62"/>
      <c r="D18" s="91"/>
      <c r="E18" s="62"/>
      <c r="F18" s="62"/>
      <c r="G18" s="57"/>
      <c r="H18" s="57"/>
      <c r="I18" s="93"/>
    </row>
    <row r="19" s="94" customFormat="true" ht="15" hidden="false" customHeight="false" outlineLevel="0" collapsed="false">
      <c r="A19" s="92"/>
      <c r="B19" s="57" t="n">
        <v>3</v>
      </c>
      <c r="C19" s="62"/>
      <c r="D19" s="91"/>
      <c r="E19" s="62"/>
      <c r="F19" s="62"/>
      <c r="G19" s="57"/>
      <c r="H19" s="57"/>
      <c r="I19" s="93"/>
    </row>
    <row r="21" customFormat="false" ht="30" hidden="false" customHeight="true" outlineLevel="0" collapsed="false">
      <c r="A21" s="95" t="s">
        <v>30</v>
      </c>
      <c r="B21" s="95"/>
      <c r="C21" s="95"/>
      <c r="D21" s="95"/>
      <c r="E21" s="95"/>
      <c r="F21" s="95"/>
      <c r="G21" s="95"/>
      <c r="H21" s="95"/>
      <c r="I21" s="95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A5:A9"/>
    <mergeCell ref="A10:A12"/>
    <mergeCell ref="A13:A16"/>
    <mergeCell ref="A17:A19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2" width="23.7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1" min="11" style="1" width="23.14"/>
    <col collapsed="false" customWidth="true" hidden="false" outlineLevel="0" max="12" min="12" style="2" width="22.85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96" t="s">
        <v>73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.75" hidden="false" customHeight="true" outlineLevel="0" collapsed="false">
      <c r="A2" s="5" t="s">
        <v>2</v>
      </c>
      <c r="B2" s="5" t="s">
        <v>3</v>
      </c>
      <c r="C2" s="5" t="s">
        <v>733</v>
      </c>
      <c r="D2" s="5" t="s">
        <v>734</v>
      </c>
      <c r="E2" s="5" t="s">
        <v>735</v>
      </c>
      <c r="F2" s="5" t="s">
        <v>6</v>
      </c>
      <c r="G2" s="5" t="s">
        <v>736</v>
      </c>
      <c r="H2" s="5"/>
      <c r="I2" s="5" t="s">
        <v>737</v>
      </c>
      <c r="J2" s="5" t="s">
        <v>738</v>
      </c>
      <c r="K2" s="5" t="s">
        <v>739</v>
      </c>
      <c r="L2" s="5" t="s">
        <v>740</v>
      </c>
    </row>
    <row r="3" customFormat="false" ht="110.25" hidden="false" customHeight="false" outlineLevel="0" collapsed="false">
      <c r="A3" s="5"/>
      <c r="B3" s="5"/>
      <c r="C3" s="5"/>
      <c r="D3" s="5"/>
      <c r="E3" s="5"/>
      <c r="F3" s="5"/>
      <c r="G3" s="5" t="s">
        <v>741</v>
      </c>
      <c r="H3" s="5" t="s">
        <v>742</v>
      </c>
      <c r="I3" s="5"/>
      <c r="J3" s="5"/>
      <c r="K3" s="5"/>
      <c r="L3" s="5"/>
    </row>
    <row r="4" customFormat="false" ht="15.75" hidden="false" customHeight="false" outlineLevel="0" collapsed="false">
      <c r="A4" s="97" t="s">
        <v>14</v>
      </c>
      <c r="B4" s="5" t="s">
        <v>743</v>
      </c>
      <c r="C4" s="98" t="s">
        <v>744</v>
      </c>
      <c r="D4" s="5"/>
      <c r="E4" s="5"/>
      <c r="F4" s="5"/>
      <c r="G4" s="5"/>
      <c r="H4" s="5"/>
      <c r="I4" s="99"/>
      <c r="J4" s="100"/>
      <c r="K4" s="5"/>
      <c r="L4" s="5"/>
    </row>
    <row r="5" customFormat="false" ht="38.25" hidden="false" customHeight="false" outlineLevel="0" collapsed="false">
      <c r="A5" s="97"/>
      <c r="B5" s="12" t="n">
        <v>1</v>
      </c>
      <c r="C5" s="101" t="s">
        <v>745</v>
      </c>
      <c r="D5" s="12" t="n">
        <v>2025</v>
      </c>
      <c r="E5" s="12" t="n">
        <v>1</v>
      </c>
      <c r="F5" s="100" t="n">
        <v>391521.267</v>
      </c>
      <c r="G5" s="100" t="n">
        <v>420000</v>
      </c>
      <c r="H5" s="58" t="n">
        <v>0</v>
      </c>
      <c r="I5" s="100" t="n">
        <v>218401.1411</v>
      </c>
      <c r="J5" s="100" t="n">
        <v>22874.812</v>
      </c>
      <c r="K5" s="102" t="n">
        <f aca="false">J5/G5</f>
        <v>0.0544638380952381</v>
      </c>
      <c r="L5" s="9" t="s">
        <v>746</v>
      </c>
    </row>
    <row r="6" customFormat="false" ht="38.25" hidden="false" customHeight="false" outlineLevel="0" collapsed="false">
      <c r="A6" s="97"/>
      <c r="B6" s="12" t="n">
        <v>2</v>
      </c>
      <c r="C6" s="101" t="s">
        <v>747</v>
      </c>
      <c r="D6" s="12" t="n">
        <v>2025</v>
      </c>
      <c r="E6" s="12" t="n">
        <v>1</v>
      </c>
      <c r="F6" s="100" t="n">
        <v>652873.414</v>
      </c>
      <c r="G6" s="100" t="n">
        <v>420000</v>
      </c>
      <c r="H6" s="58" t="n">
        <v>0</v>
      </c>
      <c r="I6" s="58" t="n">
        <v>287018.9887</v>
      </c>
      <c r="J6" s="58" t="n">
        <v>22853.495</v>
      </c>
      <c r="K6" s="102" t="n">
        <f aca="false">J6/G6</f>
        <v>0.0544130833333333</v>
      </c>
      <c r="L6" s="9" t="s">
        <v>746</v>
      </c>
    </row>
    <row r="7" customFormat="false" ht="38.25" hidden="false" customHeight="false" outlineLevel="0" collapsed="false">
      <c r="A7" s="97"/>
      <c r="B7" s="12" t="n">
        <v>3</v>
      </c>
      <c r="C7" s="101" t="s">
        <v>748</v>
      </c>
      <c r="D7" s="12" t="n">
        <v>2025</v>
      </c>
      <c r="E7" s="12" t="n">
        <v>1</v>
      </c>
      <c r="F7" s="100" t="n">
        <v>293689.76</v>
      </c>
      <c r="G7" s="100" t="n">
        <v>420000</v>
      </c>
      <c r="H7" s="58" t="n">
        <v>0</v>
      </c>
      <c r="I7" s="58" t="n">
        <v>110406.79</v>
      </c>
      <c r="J7" s="58" t="n">
        <v>20562.862</v>
      </c>
      <c r="K7" s="102" t="n">
        <f aca="false">J7/G7</f>
        <v>0.0489591952380952</v>
      </c>
      <c r="L7" s="9" t="s">
        <v>746</v>
      </c>
    </row>
    <row r="8" customFormat="false" ht="38.25" hidden="false" customHeight="false" outlineLevel="0" collapsed="false">
      <c r="A8" s="97"/>
      <c r="B8" s="12" t="n">
        <v>4</v>
      </c>
      <c r="C8" s="101" t="s">
        <v>749</v>
      </c>
      <c r="D8" s="12" t="n">
        <v>2025</v>
      </c>
      <c r="E8" s="12" t="n">
        <v>1</v>
      </c>
      <c r="F8" s="100" t="n">
        <v>583256.873</v>
      </c>
      <c r="G8" s="100" t="n">
        <v>420000</v>
      </c>
      <c r="H8" s="58" t="n">
        <v>0</v>
      </c>
      <c r="I8" s="58" t="n">
        <v>234214.9379</v>
      </c>
      <c r="J8" s="58" t="n">
        <v>22296.71</v>
      </c>
      <c r="K8" s="102" t="n">
        <f aca="false">J8/G8</f>
        <v>0.0530874047619048</v>
      </c>
      <c r="L8" s="9" t="s">
        <v>746</v>
      </c>
    </row>
    <row r="9" customFormat="false" ht="38.25" hidden="false" customHeight="false" outlineLevel="0" collapsed="false">
      <c r="A9" s="97"/>
      <c r="B9" s="12" t="n">
        <v>5</v>
      </c>
      <c r="C9" s="101" t="s">
        <v>750</v>
      </c>
      <c r="D9" s="12" t="n">
        <v>2025</v>
      </c>
      <c r="E9" s="12" t="n">
        <v>1</v>
      </c>
      <c r="F9" s="100" t="n">
        <v>380774.453</v>
      </c>
      <c r="G9" s="100" t="n">
        <v>420000</v>
      </c>
      <c r="H9" s="58" t="n">
        <v>0</v>
      </c>
      <c r="I9" s="58" t="n">
        <v>137650.5512</v>
      </c>
      <c r="J9" s="58" t="n">
        <v>22691.841</v>
      </c>
      <c r="K9" s="102" t="n">
        <f aca="false">J9/G9</f>
        <v>0.0540281928571429</v>
      </c>
      <c r="L9" s="9" t="s">
        <v>746</v>
      </c>
    </row>
    <row r="10" customFormat="false" ht="51" hidden="false" customHeight="false" outlineLevel="0" collapsed="false">
      <c r="A10" s="97"/>
      <c r="B10" s="12" t="n">
        <v>6</v>
      </c>
      <c r="C10" s="101" t="s">
        <v>751</v>
      </c>
      <c r="D10" s="12" t="n">
        <v>2025</v>
      </c>
      <c r="E10" s="12" t="n">
        <v>1</v>
      </c>
      <c r="F10" s="100" t="n">
        <v>335390.2145</v>
      </c>
      <c r="G10" s="100" t="n">
        <v>420000</v>
      </c>
      <c r="H10" s="58" t="n">
        <v>0</v>
      </c>
      <c r="I10" s="58" t="n">
        <v>122409.2282</v>
      </c>
      <c r="J10" s="58" t="n">
        <v>20973.914</v>
      </c>
      <c r="K10" s="102" t="n">
        <f aca="false">J10/G10</f>
        <v>0.0499378904761905</v>
      </c>
      <c r="L10" s="9" t="s">
        <v>746</v>
      </c>
    </row>
    <row r="11" customFormat="false" ht="38.25" hidden="false" customHeight="false" outlineLevel="0" collapsed="false">
      <c r="A11" s="97"/>
      <c r="B11" s="12" t="n">
        <v>7</v>
      </c>
      <c r="C11" s="101" t="s">
        <v>752</v>
      </c>
      <c r="D11" s="12" t="n">
        <v>2025</v>
      </c>
      <c r="E11" s="12" t="n">
        <v>1</v>
      </c>
      <c r="F11" s="100" t="n">
        <v>422622.373</v>
      </c>
      <c r="G11" s="100" t="n">
        <v>420000</v>
      </c>
      <c r="H11" s="58" t="n">
        <v>0</v>
      </c>
      <c r="I11" s="58" t="n">
        <v>150474.1559</v>
      </c>
      <c r="J11" s="58" t="n">
        <v>22869.194</v>
      </c>
      <c r="K11" s="102" t="n">
        <f aca="false">J11/G11</f>
        <v>0.0544504619047619</v>
      </c>
      <c r="L11" s="9" t="s">
        <v>746</v>
      </c>
    </row>
    <row r="12" customFormat="false" ht="38.25" hidden="false" customHeight="false" outlineLevel="0" collapsed="false">
      <c r="A12" s="97"/>
      <c r="B12" s="12" t="n">
        <v>8</v>
      </c>
      <c r="C12" s="101" t="s">
        <v>753</v>
      </c>
      <c r="D12" s="12" t="n">
        <v>2025</v>
      </c>
      <c r="E12" s="12" t="n">
        <v>1</v>
      </c>
      <c r="F12" s="100" t="n">
        <v>269927.7358</v>
      </c>
      <c r="G12" s="100" t="n">
        <v>420000</v>
      </c>
      <c r="H12" s="58" t="n">
        <v>0</v>
      </c>
      <c r="I12" s="58" t="n">
        <v>183367.0007</v>
      </c>
      <c r="J12" s="58" t="n">
        <v>17439.989</v>
      </c>
      <c r="K12" s="102" t="n">
        <f aca="false">J12/G12</f>
        <v>0.0415237833333333</v>
      </c>
      <c r="L12" s="9" t="s">
        <v>746</v>
      </c>
    </row>
    <row r="13" customFormat="false" ht="38.25" hidden="false" customHeight="false" outlineLevel="0" collapsed="false">
      <c r="A13" s="97"/>
      <c r="B13" s="12" t="n">
        <v>9</v>
      </c>
      <c r="C13" s="101" t="s">
        <v>754</v>
      </c>
      <c r="D13" s="12" t="n">
        <v>2025</v>
      </c>
      <c r="E13" s="12" t="n">
        <v>1</v>
      </c>
      <c r="F13" s="100" t="n">
        <v>406482.446</v>
      </c>
      <c r="G13" s="100" t="n">
        <v>420000</v>
      </c>
      <c r="H13" s="58" t="n">
        <v>0</v>
      </c>
      <c r="I13" s="58" t="n">
        <v>84181.7029</v>
      </c>
      <c r="J13" s="58" t="n">
        <v>20418.961</v>
      </c>
      <c r="K13" s="102" t="n">
        <f aca="false">J13/G13</f>
        <v>0.0486165738095238</v>
      </c>
      <c r="L13" s="9" t="s">
        <v>746</v>
      </c>
    </row>
    <row r="14" customFormat="false" ht="38.25" hidden="false" customHeight="false" outlineLevel="0" collapsed="false">
      <c r="A14" s="97"/>
      <c r="B14" s="12" t="n">
        <v>10</v>
      </c>
      <c r="C14" s="101" t="s">
        <v>755</v>
      </c>
      <c r="D14" s="12" t="n">
        <v>2025</v>
      </c>
      <c r="E14" s="12" t="n">
        <v>1</v>
      </c>
      <c r="F14" s="100" t="n">
        <v>216181.9703</v>
      </c>
      <c r="G14" s="100" t="n">
        <v>420000</v>
      </c>
      <c r="H14" s="58" t="n">
        <v>0</v>
      </c>
      <c r="I14" s="58" t="n">
        <v>111219.2885</v>
      </c>
      <c r="J14" s="58" t="n">
        <v>15091.277</v>
      </c>
      <c r="K14" s="102" t="n">
        <f aca="false">J14/G14</f>
        <v>0.0359316119047619</v>
      </c>
      <c r="L14" s="9" t="s">
        <v>746</v>
      </c>
    </row>
    <row r="15" customFormat="false" ht="38.25" hidden="false" customHeight="false" outlineLevel="0" collapsed="false">
      <c r="A15" s="97"/>
      <c r="B15" s="12" t="n">
        <v>11</v>
      </c>
      <c r="C15" s="101" t="s">
        <v>756</v>
      </c>
      <c r="D15" s="12" t="n">
        <v>2025</v>
      </c>
      <c r="E15" s="12" t="n">
        <v>1</v>
      </c>
      <c r="F15" s="100" t="n">
        <v>291769.4879</v>
      </c>
      <c r="G15" s="100" t="n">
        <v>420000</v>
      </c>
      <c r="H15" s="58" t="n">
        <v>0</v>
      </c>
      <c r="I15" s="58" t="n">
        <v>148389.2952</v>
      </c>
      <c r="J15" s="58" t="n">
        <v>157557.895</v>
      </c>
      <c r="K15" s="102" t="n">
        <f aca="false">J15/G15</f>
        <v>0.375137845238095</v>
      </c>
      <c r="L15" s="9" t="s">
        <v>746</v>
      </c>
    </row>
    <row r="16" customFormat="false" ht="38.25" hidden="false" customHeight="false" outlineLevel="0" collapsed="false">
      <c r="A16" s="97"/>
      <c r="B16" s="12" t="n">
        <v>12</v>
      </c>
      <c r="C16" s="101" t="s">
        <v>757</v>
      </c>
      <c r="D16" s="12" t="n">
        <v>2025</v>
      </c>
      <c r="E16" s="12" t="n">
        <v>1</v>
      </c>
      <c r="F16" s="100" t="n">
        <v>356701.7927</v>
      </c>
      <c r="G16" s="100" t="n">
        <v>420000</v>
      </c>
      <c r="H16" s="58" t="n">
        <v>0</v>
      </c>
      <c r="I16" s="58" t="n">
        <v>174948.1219</v>
      </c>
      <c r="J16" s="58" t="n">
        <v>12563.698</v>
      </c>
      <c r="K16" s="102" t="n">
        <f aca="false">J16/G16</f>
        <v>0.0299135666666667</v>
      </c>
      <c r="L16" s="9" t="s">
        <v>746</v>
      </c>
    </row>
    <row r="17" customFormat="false" ht="38.25" hidden="false" customHeight="false" outlineLevel="0" collapsed="false">
      <c r="A17" s="97"/>
      <c r="B17" s="12" t="n">
        <v>13</v>
      </c>
      <c r="C17" s="101" t="s">
        <v>758</v>
      </c>
      <c r="D17" s="12" t="n">
        <v>2025</v>
      </c>
      <c r="E17" s="12" t="n">
        <v>1</v>
      </c>
      <c r="F17" s="100" t="n">
        <v>479304.53</v>
      </c>
      <c r="G17" s="100" t="n">
        <v>420000</v>
      </c>
      <c r="H17" s="58" t="n">
        <v>0</v>
      </c>
      <c r="I17" s="58" t="n">
        <v>13447.94</v>
      </c>
      <c r="J17" s="58" t="n">
        <v>8385.44</v>
      </c>
      <c r="K17" s="102" t="n">
        <f aca="false">J17/G17</f>
        <v>0.0199653333333333</v>
      </c>
      <c r="L17" s="9" t="s">
        <v>746</v>
      </c>
    </row>
    <row r="18" customFormat="false" ht="38.25" hidden="false" customHeight="false" outlineLevel="0" collapsed="false">
      <c r="A18" s="97"/>
      <c r="B18" s="12" t="n">
        <f aca="false">B17+1</f>
        <v>14</v>
      </c>
      <c r="C18" s="101" t="s">
        <v>759</v>
      </c>
      <c r="D18" s="12" t="n">
        <v>2025</v>
      </c>
      <c r="E18" s="12" t="n">
        <v>1</v>
      </c>
      <c r="F18" s="100" t="n">
        <v>366428.292</v>
      </c>
      <c r="G18" s="100" t="n">
        <v>420000</v>
      </c>
      <c r="H18" s="58" t="n">
        <v>0</v>
      </c>
      <c r="I18" s="58" t="n">
        <v>302528.8626</v>
      </c>
      <c r="J18" s="58" t="n">
        <v>20832.732</v>
      </c>
      <c r="K18" s="102" t="n">
        <f aca="false">J18/G18</f>
        <v>0.0496017428571429</v>
      </c>
      <c r="L18" s="9" t="s">
        <v>746</v>
      </c>
    </row>
    <row r="19" customFormat="false" ht="38.25" hidden="false" customHeight="false" outlineLevel="0" collapsed="false">
      <c r="A19" s="97"/>
      <c r="B19" s="12" t="n">
        <f aca="false">B18+1</f>
        <v>15</v>
      </c>
      <c r="C19" s="101" t="s">
        <v>760</v>
      </c>
      <c r="D19" s="12" t="n">
        <v>2025</v>
      </c>
      <c r="E19" s="12" t="n">
        <v>1</v>
      </c>
      <c r="F19" s="100" t="n">
        <v>283474.0733</v>
      </c>
      <c r="G19" s="100" t="n">
        <v>420000</v>
      </c>
      <c r="H19" s="58" t="n">
        <v>0</v>
      </c>
      <c r="I19" s="58" t="n">
        <v>94796.085</v>
      </c>
      <c r="J19" s="58" t="n">
        <v>10285.613</v>
      </c>
      <c r="K19" s="102" t="n">
        <f aca="false">J19/G19</f>
        <v>0.0244895547619048</v>
      </c>
      <c r="L19" s="9" t="s">
        <v>746</v>
      </c>
    </row>
    <row r="20" customFormat="false" ht="38.25" hidden="false" customHeight="false" outlineLevel="0" collapsed="false">
      <c r="A20" s="97"/>
      <c r="B20" s="12" t="n">
        <f aca="false">B19+1</f>
        <v>16</v>
      </c>
      <c r="C20" s="101" t="s">
        <v>761</v>
      </c>
      <c r="D20" s="12" t="n">
        <v>2025</v>
      </c>
      <c r="E20" s="12" t="n">
        <v>1</v>
      </c>
      <c r="F20" s="100" t="n">
        <v>502580.405</v>
      </c>
      <c r="G20" s="100" t="n">
        <v>420000</v>
      </c>
      <c r="H20" s="58" t="n">
        <v>0</v>
      </c>
      <c r="I20" s="58" t="n">
        <v>167706.1918</v>
      </c>
      <c r="J20" s="58" t="n">
        <v>12808.196</v>
      </c>
      <c r="K20" s="102" t="n">
        <f aca="false">J20/G20</f>
        <v>0.0304957047619048</v>
      </c>
      <c r="L20" s="9" t="s">
        <v>746</v>
      </c>
    </row>
    <row r="21" customFormat="false" ht="38.25" hidden="false" customHeight="false" outlineLevel="0" collapsed="false">
      <c r="A21" s="97"/>
      <c r="B21" s="12" t="n">
        <f aca="false">B20+1</f>
        <v>17</v>
      </c>
      <c r="C21" s="101" t="s">
        <v>762</v>
      </c>
      <c r="D21" s="12" t="n">
        <v>2025</v>
      </c>
      <c r="E21" s="12" t="n">
        <v>1</v>
      </c>
      <c r="F21" s="100" t="n">
        <v>368109.5669</v>
      </c>
      <c r="G21" s="100" t="n">
        <v>420000</v>
      </c>
      <c r="H21" s="58" t="n">
        <v>0</v>
      </c>
      <c r="I21" s="58" t="n">
        <f aca="false">135241.7091-53269.51</f>
        <v>81972.1991</v>
      </c>
      <c r="J21" s="58" t="n">
        <v>24108.189</v>
      </c>
      <c r="K21" s="102" t="n">
        <f aca="false">J21/G21</f>
        <v>0.05740045</v>
      </c>
      <c r="L21" s="9" t="s">
        <v>746</v>
      </c>
    </row>
    <row r="22" customFormat="false" ht="38.25" hidden="false" customHeight="false" outlineLevel="0" collapsed="false">
      <c r="A22" s="97"/>
      <c r="B22" s="12" t="n">
        <f aca="false">B21+1</f>
        <v>18</v>
      </c>
      <c r="C22" s="101" t="s">
        <v>763</v>
      </c>
      <c r="D22" s="12" t="n">
        <v>2025</v>
      </c>
      <c r="E22" s="12" t="n">
        <v>1</v>
      </c>
      <c r="F22" s="100" t="n">
        <v>422738.2186</v>
      </c>
      <c r="G22" s="100" t="n">
        <v>420000</v>
      </c>
      <c r="H22" s="58" t="n">
        <v>0</v>
      </c>
      <c r="I22" s="58" t="n">
        <f aca="false">149395.3036-61463.8078</f>
        <v>87931.4958</v>
      </c>
      <c r="J22" s="58" t="n">
        <v>21873.188</v>
      </c>
      <c r="K22" s="102" t="n">
        <f aca="false">J22/G22</f>
        <v>0.052079019047619</v>
      </c>
      <c r="L22" s="9" t="s">
        <v>746</v>
      </c>
    </row>
    <row r="23" customFormat="false" ht="38.25" hidden="false" customHeight="false" outlineLevel="0" collapsed="false">
      <c r="A23" s="97"/>
      <c r="B23" s="12" t="n">
        <f aca="false">B22+1</f>
        <v>19</v>
      </c>
      <c r="C23" s="101" t="s">
        <v>764</v>
      </c>
      <c r="D23" s="12" t="n">
        <v>2025</v>
      </c>
      <c r="E23" s="12" t="n">
        <v>1</v>
      </c>
      <c r="F23" s="100" t="n">
        <v>397972.8514</v>
      </c>
      <c r="G23" s="100" t="n">
        <v>420000</v>
      </c>
      <c r="H23" s="58" t="n">
        <v>0</v>
      </c>
      <c r="I23" s="58" t="n">
        <v>13273.5</v>
      </c>
      <c r="J23" s="58" t="n">
        <v>7125</v>
      </c>
      <c r="K23" s="102" t="n">
        <f aca="false">J23/G23</f>
        <v>0.0169642857142857</v>
      </c>
      <c r="L23" s="9" t="s">
        <v>746</v>
      </c>
    </row>
    <row r="24" customFormat="false" ht="38.25" hidden="false" customHeight="false" outlineLevel="0" collapsed="false">
      <c r="A24" s="97"/>
      <c r="B24" s="12" t="n">
        <f aca="false">B23+1</f>
        <v>20</v>
      </c>
      <c r="C24" s="101" t="s">
        <v>765</v>
      </c>
      <c r="D24" s="12" t="n">
        <v>2025</v>
      </c>
      <c r="E24" s="12" t="n">
        <v>1</v>
      </c>
      <c r="F24" s="100" t="n">
        <v>310687.7788</v>
      </c>
      <c r="G24" s="100" t="n">
        <v>420000</v>
      </c>
      <c r="H24" s="58" t="n">
        <v>0</v>
      </c>
      <c r="I24" s="58" t="n">
        <v>8398.5</v>
      </c>
      <c r="J24" s="58" t="n">
        <v>7125</v>
      </c>
      <c r="K24" s="102" t="n">
        <f aca="false">J24/G24</f>
        <v>0.0169642857142857</v>
      </c>
      <c r="L24" s="9" t="s">
        <v>746</v>
      </c>
    </row>
    <row r="25" customFormat="false" ht="38.25" hidden="false" customHeight="false" outlineLevel="0" collapsed="false">
      <c r="A25" s="97"/>
      <c r="B25" s="12" t="n">
        <f aca="false">B24+1</f>
        <v>21</v>
      </c>
      <c r="C25" s="101" t="s">
        <v>766</v>
      </c>
      <c r="D25" s="12" t="n">
        <v>2025</v>
      </c>
      <c r="E25" s="12" t="n">
        <v>1</v>
      </c>
      <c r="F25" s="100" t="n">
        <v>288441.68</v>
      </c>
      <c r="G25" s="100" t="n">
        <v>420000</v>
      </c>
      <c r="H25" s="58" t="n">
        <v>0</v>
      </c>
      <c r="I25" s="58" t="n">
        <v>8398.5</v>
      </c>
      <c r="J25" s="58"/>
      <c r="K25" s="102" t="n">
        <f aca="false">J25/G25</f>
        <v>0</v>
      </c>
      <c r="L25" s="9" t="s">
        <v>746</v>
      </c>
    </row>
    <row r="26" customFormat="false" ht="51" hidden="false" customHeight="false" outlineLevel="0" collapsed="false">
      <c r="A26" s="97"/>
      <c r="B26" s="12" t="n">
        <f aca="false">B25+1</f>
        <v>22</v>
      </c>
      <c r="C26" s="101" t="s">
        <v>767</v>
      </c>
      <c r="D26" s="12" t="n">
        <v>2025</v>
      </c>
      <c r="E26" s="12" t="n">
        <v>1</v>
      </c>
      <c r="F26" s="100" t="n">
        <v>285815.9158</v>
      </c>
      <c r="G26" s="100" t="n">
        <v>420000</v>
      </c>
      <c r="H26" s="58" t="n">
        <v>0</v>
      </c>
      <c r="I26" s="58" t="n">
        <f aca="false">105176.407-40919.95</f>
        <v>64256.457</v>
      </c>
      <c r="J26" s="58" t="n">
        <v>18705.258</v>
      </c>
      <c r="K26" s="102" t="n">
        <f aca="false">J26/G26</f>
        <v>0.0445363285714286</v>
      </c>
      <c r="L26" s="9" t="s">
        <v>746</v>
      </c>
    </row>
    <row r="27" customFormat="false" ht="38.25" hidden="false" customHeight="false" outlineLevel="0" collapsed="false">
      <c r="A27" s="97"/>
      <c r="B27" s="12" t="n">
        <f aca="false">B26+1</f>
        <v>23</v>
      </c>
      <c r="C27" s="101" t="s">
        <v>768</v>
      </c>
      <c r="D27" s="12" t="n">
        <v>2025</v>
      </c>
      <c r="E27" s="12" t="n">
        <v>1</v>
      </c>
      <c r="F27" s="100" t="n">
        <v>357996.779</v>
      </c>
      <c r="G27" s="100" t="n">
        <v>420000</v>
      </c>
      <c r="H27" s="58" t="n">
        <v>0</v>
      </c>
      <c r="I27" s="58" t="n">
        <v>146340.4955</v>
      </c>
      <c r="J27" s="58" t="n">
        <v>158958.274</v>
      </c>
      <c r="K27" s="102" t="n">
        <f aca="false">J27/G27</f>
        <v>0.378472080952381</v>
      </c>
      <c r="L27" s="9" t="s">
        <v>746</v>
      </c>
    </row>
    <row r="28" customFormat="false" ht="51" hidden="false" customHeight="false" outlineLevel="0" collapsed="false">
      <c r="A28" s="97"/>
      <c r="B28" s="12" t="n">
        <f aca="false">B27+1</f>
        <v>24</v>
      </c>
      <c r="C28" s="101" t="s">
        <v>769</v>
      </c>
      <c r="D28" s="12" t="n">
        <v>2025</v>
      </c>
      <c r="E28" s="12" t="n">
        <v>1</v>
      </c>
      <c r="F28" s="100" t="n">
        <v>352372.4701</v>
      </c>
      <c r="G28" s="100" t="n">
        <v>420000</v>
      </c>
      <c r="H28" s="58" t="n">
        <v>0</v>
      </c>
      <c r="I28" s="58" t="n">
        <f aca="false">113450.6153-50847.1832</f>
        <v>62603.4321</v>
      </c>
      <c r="J28" s="58" t="n">
        <v>8385</v>
      </c>
      <c r="K28" s="102" t="n">
        <f aca="false">J28/G28</f>
        <v>0.0199642857142857</v>
      </c>
      <c r="L28" s="9" t="s">
        <v>746</v>
      </c>
    </row>
    <row r="29" customFormat="false" ht="38.25" hidden="false" customHeight="false" outlineLevel="0" collapsed="false">
      <c r="A29" s="97"/>
      <c r="B29" s="12" t="n">
        <f aca="false">B28+1</f>
        <v>25</v>
      </c>
      <c r="C29" s="101" t="s">
        <v>770</v>
      </c>
      <c r="D29" s="12" t="n">
        <v>2025</v>
      </c>
      <c r="E29" s="12" t="n">
        <v>1</v>
      </c>
      <c r="F29" s="100" t="n">
        <v>486914.0771</v>
      </c>
      <c r="G29" s="100" t="n">
        <v>420000</v>
      </c>
      <c r="H29" s="58" t="n">
        <v>0</v>
      </c>
      <c r="I29" s="58" t="n">
        <f aca="false">169071.9514-71084.6742</f>
        <v>97987.2772</v>
      </c>
      <c r="J29" s="58" t="n">
        <v>22271.354</v>
      </c>
      <c r="K29" s="102" t="n">
        <f aca="false">J29/G29</f>
        <v>0.0530270333333333</v>
      </c>
      <c r="L29" s="9" t="s">
        <v>746</v>
      </c>
    </row>
    <row r="30" customFormat="false" ht="38.25" hidden="false" customHeight="false" outlineLevel="0" collapsed="false">
      <c r="A30" s="97"/>
      <c r="B30" s="12" t="n">
        <f aca="false">B29+1</f>
        <v>26</v>
      </c>
      <c r="C30" s="101" t="s">
        <v>771</v>
      </c>
      <c r="D30" s="12" t="n">
        <v>2025</v>
      </c>
      <c r="E30" s="12" t="n">
        <v>1</v>
      </c>
      <c r="F30" s="100" t="n">
        <v>421431.3914</v>
      </c>
      <c r="G30" s="100" t="n">
        <v>420000</v>
      </c>
      <c r="H30" s="58" t="n">
        <v>0</v>
      </c>
      <c r="I30" s="58" t="n">
        <f aca="false">153812.1674-60196.3337</f>
        <v>93615.8337</v>
      </c>
      <c r="J30" s="58" t="n">
        <v>28807</v>
      </c>
      <c r="K30" s="102" t="n">
        <f aca="false">J30/G30</f>
        <v>0.0685880952380952</v>
      </c>
      <c r="L30" s="9" t="s">
        <v>746</v>
      </c>
    </row>
    <row r="31" customFormat="false" ht="38.25" hidden="false" customHeight="false" outlineLevel="0" collapsed="false">
      <c r="A31" s="97"/>
      <c r="B31" s="12" t="n">
        <f aca="false">B30+1</f>
        <v>27</v>
      </c>
      <c r="C31" s="101" t="s">
        <v>772</v>
      </c>
      <c r="D31" s="12" t="n">
        <v>2025</v>
      </c>
      <c r="E31" s="12" t="n">
        <v>1</v>
      </c>
      <c r="F31" s="100" t="n">
        <v>225707.6768</v>
      </c>
      <c r="G31" s="100" t="n">
        <v>420000</v>
      </c>
      <c r="H31" s="58" t="n">
        <v>0</v>
      </c>
      <c r="I31" s="58" t="n">
        <f aca="false">77125.553-31839.0265</f>
        <v>45286.5265</v>
      </c>
      <c r="J31" s="58" t="n">
        <v>8385</v>
      </c>
      <c r="K31" s="102" t="n">
        <f aca="false">J31/G31</f>
        <v>0.0199642857142857</v>
      </c>
      <c r="L31" s="9" t="s">
        <v>746</v>
      </c>
    </row>
    <row r="32" customFormat="false" ht="63.75" hidden="false" customHeight="false" outlineLevel="0" collapsed="false">
      <c r="A32" s="97"/>
      <c r="B32" s="12" t="n">
        <f aca="false">B31+1</f>
        <v>28</v>
      </c>
      <c r="C32" s="101" t="s">
        <v>773</v>
      </c>
      <c r="D32" s="12" t="n">
        <v>2025</v>
      </c>
      <c r="E32" s="12" t="n">
        <v>1</v>
      </c>
      <c r="F32" s="100" t="n">
        <v>3000000</v>
      </c>
      <c r="G32" s="100" t="n">
        <v>3000000</v>
      </c>
      <c r="H32" s="58" t="n">
        <v>0</v>
      </c>
      <c r="I32" s="58" t="n">
        <f aca="false">11300.1459-2591.0043</f>
        <v>8709.1416</v>
      </c>
      <c r="J32" s="58"/>
      <c r="K32" s="102" t="n">
        <f aca="false">J32/G32</f>
        <v>0</v>
      </c>
      <c r="L32" s="9" t="s">
        <v>746</v>
      </c>
    </row>
    <row r="33" customFormat="false" ht="76.5" hidden="false" customHeight="false" outlineLevel="0" collapsed="false">
      <c r="A33" s="97"/>
      <c r="B33" s="12" t="n">
        <f aca="false">B32+1</f>
        <v>29</v>
      </c>
      <c r="C33" s="101" t="s">
        <v>774</v>
      </c>
      <c r="D33" s="12" t="n">
        <v>2025</v>
      </c>
      <c r="E33" s="12" t="n">
        <v>1</v>
      </c>
      <c r="F33" s="100" t="n">
        <v>15000000</v>
      </c>
      <c r="G33" s="100" t="n">
        <v>15000000</v>
      </c>
      <c r="H33" s="58" t="n">
        <v>0</v>
      </c>
      <c r="I33" s="58"/>
      <c r="J33" s="58"/>
      <c r="K33" s="102" t="n">
        <f aca="false">J33/G33</f>
        <v>0</v>
      </c>
      <c r="L33" s="9" t="s">
        <v>746</v>
      </c>
    </row>
    <row r="34" customFormat="false" ht="31.5" hidden="false" customHeight="false" outlineLevel="0" collapsed="false">
      <c r="A34" s="97"/>
      <c r="B34" s="5" t="s">
        <v>775</v>
      </c>
      <c r="C34" s="103" t="s">
        <v>776</v>
      </c>
      <c r="D34" s="9"/>
      <c r="E34" s="9"/>
      <c r="F34" s="104"/>
      <c r="G34" s="105"/>
      <c r="H34" s="105"/>
      <c r="I34" s="105"/>
      <c r="J34" s="105"/>
      <c r="K34" s="106"/>
      <c r="L34" s="9"/>
    </row>
    <row r="35" customFormat="false" ht="15.75" hidden="false" customHeight="false" outlineLevel="0" collapsed="false">
      <c r="A35" s="97" t="s">
        <v>27</v>
      </c>
      <c r="B35" s="5" t="s">
        <v>743</v>
      </c>
      <c r="C35" s="98" t="s">
        <v>744</v>
      </c>
      <c r="D35" s="5"/>
      <c r="E35" s="5"/>
      <c r="F35" s="107"/>
      <c r="G35" s="107"/>
      <c r="H35" s="107"/>
      <c r="I35" s="108"/>
      <c r="J35" s="108"/>
      <c r="K35" s="109"/>
      <c r="L35" s="5"/>
    </row>
    <row r="36" customFormat="false" ht="15" hidden="false" customHeight="false" outlineLevel="0" collapsed="false">
      <c r="A36" s="97"/>
      <c r="B36" s="12" t="n">
        <v>1</v>
      </c>
      <c r="C36" s="110"/>
      <c r="D36" s="12"/>
      <c r="E36" s="12"/>
      <c r="F36" s="100"/>
      <c r="G36" s="100"/>
      <c r="H36" s="58"/>
      <c r="I36" s="58"/>
      <c r="J36" s="58"/>
      <c r="K36" s="102"/>
      <c r="L36" s="9"/>
    </row>
    <row r="37" customFormat="false" ht="15" hidden="false" customHeight="false" outlineLevel="0" collapsed="false">
      <c r="A37" s="97"/>
      <c r="B37" s="12" t="n">
        <v>2</v>
      </c>
      <c r="C37" s="110"/>
      <c r="D37" s="12"/>
      <c r="E37" s="12"/>
      <c r="F37" s="100"/>
      <c r="G37" s="100"/>
      <c r="H37" s="58"/>
      <c r="I37" s="58"/>
      <c r="J37" s="58"/>
      <c r="K37" s="102"/>
      <c r="L37" s="9"/>
    </row>
    <row r="38" customFormat="false" ht="15" hidden="false" customHeight="false" outlineLevel="0" collapsed="false">
      <c r="A38" s="97"/>
      <c r="B38" s="12" t="n">
        <v>3</v>
      </c>
      <c r="C38" s="110"/>
      <c r="D38" s="12"/>
      <c r="E38" s="12"/>
      <c r="F38" s="100"/>
      <c r="G38" s="100"/>
      <c r="H38" s="58"/>
      <c r="I38" s="58"/>
      <c r="J38" s="58"/>
      <c r="K38" s="102"/>
      <c r="L38" s="9"/>
    </row>
    <row r="39" customFormat="false" ht="31.5" hidden="false" customHeight="false" outlineLevel="0" collapsed="false">
      <c r="A39" s="97"/>
      <c r="B39" s="5" t="s">
        <v>775</v>
      </c>
      <c r="C39" s="103" t="s">
        <v>776</v>
      </c>
      <c r="D39" s="9"/>
      <c r="E39" s="9"/>
      <c r="F39" s="9"/>
      <c r="G39" s="111"/>
      <c r="H39" s="111"/>
      <c r="I39" s="111"/>
      <c r="J39" s="111"/>
      <c r="K39" s="111"/>
      <c r="L39" s="9"/>
    </row>
    <row r="40" customFormat="false" ht="15.75" hidden="false" customHeight="false" outlineLevel="0" collapsed="false">
      <c r="A40" s="97" t="s">
        <v>28</v>
      </c>
      <c r="B40" s="5" t="s">
        <v>743</v>
      </c>
      <c r="C40" s="98" t="s">
        <v>744</v>
      </c>
      <c r="D40" s="5"/>
      <c r="E40" s="5"/>
      <c r="F40" s="5"/>
      <c r="G40" s="112"/>
      <c r="H40" s="112"/>
      <c r="I40" s="112"/>
      <c r="J40" s="112"/>
      <c r="K40" s="112"/>
      <c r="L40" s="5"/>
    </row>
    <row r="41" customFormat="false" ht="15" hidden="false" customHeight="false" outlineLevel="0" collapsed="false">
      <c r="A41" s="97"/>
      <c r="B41" s="12" t="n">
        <v>1</v>
      </c>
      <c r="C41" s="110"/>
      <c r="D41" s="12"/>
      <c r="E41" s="12"/>
      <c r="F41" s="100"/>
      <c r="G41" s="100"/>
      <c r="H41" s="58"/>
      <c r="I41" s="113"/>
      <c r="J41" s="113"/>
      <c r="K41" s="102"/>
      <c r="L41" s="9"/>
    </row>
    <row r="42" customFormat="false" ht="15" hidden="false" customHeight="false" outlineLevel="0" collapsed="false">
      <c r="A42" s="97"/>
      <c r="B42" s="12" t="n">
        <v>2</v>
      </c>
      <c r="C42" s="110"/>
      <c r="D42" s="12"/>
      <c r="E42" s="12"/>
      <c r="F42" s="100"/>
      <c r="G42" s="100"/>
      <c r="H42" s="58"/>
      <c r="I42" s="113"/>
      <c r="J42" s="113"/>
      <c r="K42" s="102"/>
      <c r="L42" s="9"/>
    </row>
    <row r="43" customFormat="false" ht="15" hidden="false" customHeight="false" outlineLevel="0" collapsed="false">
      <c r="A43" s="97"/>
      <c r="B43" s="12" t="n">
        <v>3</v>
      </c>
      <c r="C43" s="110"/>
      <c r="D43" s="12"/>
      <c r="E43" s="12"/>
      <c r="F43" s="100"/>
      <c r="G43" s="100"/>
      <c r="H43" s="58"/>
      <c r="I43" s="113"/>
      <c r="J43" s="113"/>
      <c r="K43" s="102"/>
      <c r="L43" s="9"/>
    </row>
    <row r="44" customFormat="false" ht="31.5" hidden="false" customHeight="false" outlineLevel="0" collapsed="false">
      <c r="A44" s="97"/>
      <c r="B44" s="5" t="s">
        <v>775</v>
      </c>
      <c r="C44" s="103" t="s">
        <v>776</v>
      </c>
      <c r="D44" s="9"/>
      <c r="E44" s="9"/>
      <c r="F44" s="9"/>
      <c r="G44" s="111"/>
      <c r="H44" s="111"/>
      <c r="I44" s="111"/>
      <c r="J44" s="111"/>
      <c r="K44" s="111"/>
      <c r="L44" s="9"/>
    </row>
    <row r="45" s="117" customFormat="true" ht="15.75" hidden="false" customHeight="false" outlineLevel="0" collapsed="false">
      <c r="A45" s="114" t="s">
        <v>29</v>
      </c>
      <c r="B45" s="115" t="s">
        <v>743</v>
      </c>
      <c r="C45" s="98" t="s">
        <v>744</v>
      </c>
      <c r="D45" s="115"/>
      <c r="E45" s="115"/>
      <c r="F45" s="115"/>
      <c r="G45" s="115"/>
      <c r="H45" s="115"/>
      <c r="I45" s="116"/>
      <c r="J45" s="116"/>
      <c r="K45" s="115"/>
      <c r="L45" s="115"/>
    </row>
    <row r="46" s="117" customFormat="true" ht="15" hidden="false" customHeight="false" outlineLevel="0" collapsed="false">
      <c r="A46" s="114"/>
      <c r="B46" s="118" t="n">
        <v>1</v>
      </c>
      <c r="C46" s="110"/>
      <c r="D46" s="12"/>
      <c r="E46" s="12"/>
      <c r="F46" s="100"/>
      <c r="G46" s="100"/>
      <c r="H46" s="58"/>
      <c r="I46" s="113"/>
      <c r="J46" s="113"/>
      <c r="K46" s="102"/>
      <c r="L46" s="9"/>
    </row>
    <row r="47" s="117" customFormat="true" ht="15" hidden="false" customHeight="false" outlineLevel="0" collapsed="false">
      <c r="A47" s="114"/>
      <c r="B47" s="118" t="n">
        <v>2</v>
      </c>
      <c r="C47" s="110"/>
      <c r="D47" s="12"/>
      <c r="E47" s="12"/>
      <c r="F47" s="100"/>
      <c r="G47" s="100"/>
      <c r="H47" s="58"/>
      <c r="I47" s="113"/>
      <c r="J47" s="113"/>
      <c r="K47" s="102"/>
      <c r="L47" s="9"/>
    </row>
    <row r="48" s="117" customFormat="true" ht="15" hidden="false" customHeight="false" outlineLevel="0" collapsed="false">
      <c r="A48" s="114"/>
      <c r="B48" s="118" t="n">
        <v>3</v>
      </c>
      <c r="C48" s="110"/>
      <c r="D48" s="12"/>
      <c r="E48" s="12"/>
      <c r="F48" s="100"/>
      <c r="G48" s="100"/>
      <c r="H48" s="58"/>
      <c r="I48" s="113"/>
      <c r="J48" s="113"/>
      <c r="K48" s="102"/>
      <c r="L48" s="9"/>
    </row>
    <row r="49" customFormat="false" ht="31.5" hidden="false" customHeight="false" outlineLevel="0" collapsed="false">
      <c r="A49" s="114"/>
      <c r="B49" s="5" t="s">
        <v>775</v>
      </c>
      <c r="C49" s="103" t="s">
        <v>776</v>
      </c>
      <c r="D49" s="9"/>
      <c r="E49" s="9"/>
      <c r="F49" s="9"/>
      <c r="G49" s="111"/>
      <c r="H49" s="111"/>
      <c r="I49" s="111"/>
      <c r="J49" s="111"/>
      <c r="K49" s="111"/>
      <c r="L49" s="9"/>
    </row>
    <row r="51" customFormat="false" ht="15" hidden="false" customHeight="true" outlineLevel="0" collapsed="false">
      <c r="A51" s="119" t="s">
        <v>777</v>
      </c>
      <c r="B51" s="119"/>
      <c r="C51" s="120" t="s">
        <v>778</v>
      </c>
      <c r="D51" s="120"/>
      <c r="E51" s="120"/>
      <c r="F51" s="120"/>
      <c r="G51" s="120"/>
      <c r="H51" s="120"/>
      <c r="I51" s="120"/>
      <c r="J51" s="120"/>
      <c r="K51" s="120"/>
      <c r="L51" s="120"/>
    </row>
    <row r="52" customFormat="false" ht="15" hidden="false" customHeight="false" outlineLevel="0" collapsed="false">
      <c r="C52" s="120"/>
      <c r="D52" s="120"/>
      <c r="E52" s="120"/>
      <c r="F52" s="120"/>
      <c r="G52" s="120"/>
      <c r="H52" s="120"/>
      <c r="I52" s="120"/>
      <c r="J52" s="120"/>
      <c r="K52" s="120"/>
      <c r="L52" s="120"/>
    </row>
  </sheetData>
  <mergeCells count="18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4:A34"/>
    <mergeCell ref="A35:A39"/>
    <mergeCell ref="A40:A44"/>
    <mergeCell ref="A45:A49"/>
    <mergeCell ref="A51:B51"/>
    <mergeCell ref="C51:L52"/>
  </mergeCells>
  <printOptions headings="false" gridLines="false" gridLinesSet="true" horizontalCentered="true" verticalCentered="false"/>
  <pageMargins left="0.118055555555556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1" width="6.28"/>
    <col collapsed="false" customWidth="true" hidden="false" outlineLevel="0" max="3" min="3" style="121" width="4.7"/>
    <col collapsed="false" customWidth="true" hidden="false" outlineLevel="0" max="4" min="4" style="121" width="59.7"/>
    <col collapsed="false" customWidth="true" hidden="false" outlineLevel="0" max="5" min="5" style="121" width="7.99"/>
    <col collapsed="false" customWidth="true" hidden="false" outlineLevel="0" max="9" min="6" style="121" width="13.85"/>
    <col collapsed="false" customWidth="false" hidden="false" outlineLevel="0" max="257" min="10" style="121" width="9.14"/>
  </cols>
  <sheetData>
    <row r="1" customFormat="false" ht="45.75" hidden="false" customHeight="true" outlineLevel="0" collapsed="false">
      <c r="E1" s="122" t="s">
        <v>779</v>
      </c>
      <c r="F1" s="122"/>
      <c r="G1" s="122"/>
      <c r="H1" s="122"/>
      <c r="I1" s="122"/>
    </row>
    <row r="2" customFormat="false" ht="33.6" hidden="false" customHeight="true" outlineLevel="0" collapsed="false">
      <c r="A2" s="123" t="s">
        <v>780</v>
      </c>
      <c r="B2" s="123"/>
      <c r="C2" s="123"/>
      <c r="D2" s="123"/>
      <c r="E2" s="123"/>
      <c r="F2" s="123"/>
      <c r="G2" s="123"/>
      <c r="H2" s="123"/>
      <c r="I2" s="123"/>
    </row>
    <row r="3" customFormat="false" ht="15" hidden="false" customHeight="true" outlineLevel="0" collapsed="false">
      <c r="A3" s="124" t="s">
        <v>781</v>
      </c>
      <c r="B3" s="124"/>
      <c r="C3" s="124"/>
      <c r="D3" s="124"/>
      <c r="E3" s="124"/>
      <c r="F3" s="124"/>
      <c r="G3" s="124"/>
      <c r="H3" s="124"/>
      <c r="I3" s="124"/>
    </row>
    <row r="4" customFormat="false" ht="9.75" hidden="false" customHeight="true" outlineLevel="0" collapsed="false">
      <c r="A4" s="125"/>
      <c r="B4" s="125"/>
      <c r="C4" s="125"/>
      <c r="D4" s="125"/>
      <c r="E4" s="125"/>
      <c r="F4" s="125"/>
    </row>
    <row r="5" customFormat="false" ht="13.5" hidden="false" customHeight="true" outlineLevel="0" collapsed="false">
      <c r="A5" s="126"/>
      <c r="B5" s="127" t="s">
        <v>782</v>
      </c>
      <c r="C5" s="127"/>
      <c r="D5" s="127"/>
      <c r="E5" s="128" t="s">
        <v>783</v>
      </c>
      <c r="F5" s="128"/>
      <c r="G5" s="128"/>
      <c r="H5" s="128"/>
      <c r="I5" s="128"/>
    </row>
    <row r="6" customFormat="false" ht="13.5" hidden="false" customHeight="true" outlineLevel="0" collapsed="false">
      <c r="A6" s="126" t="s">
        <v>784</v>
      </c>
      <c r="B6" s="127" t="s">
        <v>785</v>
      </c>
      <c r="C6" s="127"/>
      <c r="D6" s="127"/>
      <c r="E6" s="125"/>
      <c r="F6" s="125"/>
      <c r="G6" s="125"/>
      <c r="H6" s="125"/>
      <c r="I6" s="125"/>
    </row>
    <row r="7" customFormat="false" ht="13.5" hidden="false" customHeight="true" outlineLevel="0" collapsed="false">
      <c r="A7" s="126"/>
      <c r="B7" s="127" t="s">
        <v>786</v>
      </c>
      <c r="C7" s="127"/>
      <c r="D7" s="127"/>
      <c r="E7" s="125" t="s">
        <v>787</v>
      </c>
      <c r="F7" s="125"/>
      <c r="G7" s="125"/>
      <c r="H7" s="125"/>
      <c r="I7" s="125"/>
    </row>
    <row r="8" customFormat="false" ht="13.5" hidden="false" customHeight="true" outlineLevel="0" collapsed="false">
      <c r="A8" s="126"/>
      <c r="B8" s="127" t="s">
        <v>788</v>
      </c>
      <c r="C8" s="127"/>
      <c r="D8" s="127"/>
      <c r="E8" s="125"/>
      <c r="F8" s="125"/>
      <c r="G8" s="125"/>
      <c r="H8" s="125"/>
      <c r="I8" s="125"/>
    </row>
    <row r="9" customFormat="false" ht="13.5" hidden="false" customHeight="true" outlineLevel="0" collapsed="false">
      <c r="A9" s="126"/>
      <c r="B9" s="127" t="s">
        <v>789</v>
      </c>
      <c r="C9" s="127"/>
      <c r="D9" s="127"/>
      <c r="E9" s="125"/>
      <c r="F9" s="125"/>
      <c r="G9" s="125"/>
      <c r="H9" s="125"/>
      <c r="I9" s="125"/>
    </row>
    <row r="10" customFormat="false" ht="13.5" hidden="false" customHeight="true" outlineLevel="0" collapsed="false">
      <c r="A10" s="126"/>
      <c r="B10" s="127" t="s">
        <v>790</v>
      </c>
      <c r="C10" s="127"/>
      <c r="D10" s="127"/>
      <c r="E10" s="125"/>
      <c r="F10" s="125"/>
      <c r="G10" s="125"/>
      <c r="H10" s="125"/>
      <c r="I10" s="125"/>
    </row>
    <row r="11" customFormat="false" ht="13.5" hidden="false" customHeight="true" outlineLevel="0" collapsed="false">
      <c r="A11" s="126"/>
      <c r="B11" s="127" t="s">
        <v>791</v>
      </c>
      <c r="C11" s="127"/>
      <c r="D11" s="127"/>
      <c r="E11" s="125" t="s">
        <v>792</v>
      </c>
      <c r="F11" s="125"/>
      <c r="G11" s="125"/>
      <c r="H11" s="125"/>
      <c r="I11" s="125"/>
    </row>
    <row r="12" customFormat="false" ht="8.25" hidden="false" customHeight="true" outlineLevel="0" collapsed="false"/>
    <row r="13" customFormat="false" ht="57.6" hidden="false" customHeight="true" outlineLevel="0" collapsed="false">
      <c r="A13" s="129" t="s">
        <v>793</v>
      </c>
      <c r="B13" s="130" t="s">
        <v>794</v>
      </c>
      <c r="C13" s="129" t="s">
        <v>795</v>
      </c>
      <c r="D13" s="131" t="s">
        <v>796</v>
      </c>
      <c r="E13" s="131" t="s">
        <v>797</v>
      </c>
      <c r="F13" s="131" t="s">
        <v>798</v>
      </c>
      <c r="G13" s="131" t="s">
        <v>799</v>
      </c>
      <c r="H13" s="131" t="s">
        <v>800</v>
      </c>
      <c r="I13" s="131" t="s">
        <v>801</v>
      </c>
    </row>
    <row r="14" customFormat="false" ht="15" hidden="false" customHeight="true" outlineLevel="0" collapsed="false">
      <c r="A14" s="132" t="s">
        <v>802</v>
      </c>
      <c r="B14" s="132"/>
      <c r="C14" s="132"/>
      <c r="D14" s="133" t="s">
        <v>803</v>
      </c>
      <c r="E14" s="133" t="n">
        <v>1</v>
      </c>
      <c r="F14" s="133" t="n">
        <v>2</v>
      </c>
      <c r="G14" s="133" t="n">
        <v>3</v>
      </c>
      <c r="H14" s="133" t="n">
        <v>4</v>
      </c>
      <c r="I14" s="133" t="n">
        <v>5</v>
      </c>
    </row>
    <row r="15" customFormat="false" ht="15" hidden="false" customHeight="false" outlineLevel="0" collapsed="false">
      <c r="A15" s="134" t="s">
        <v>804</v>
      </c>
      <c r="B15" s="134" t="s">
        <v>804</v>
      </c>
      <c r="C15" s="135" t="s">
        <v>805</v>
      </c>
      <c r="D15" s="136" t="s">
        <v>806</v>
      </c>
      <c r="E15" s="137" t="s">
        <v>804</v>
      </c>
      <c r="F15" s="138" t="n">
        <v>3865152</v>
      </c>
      <c r="G15" s="138" t="n">
        <v>0</v>
      </c>
      <c r="H15" s="138" t="n">
        <v>3641591.4</v>
      </c>
      <c r="I15" s="138" t="n">
        <v>3620285.8</v>
      </c>
    </row>
    <row r="16" customFormat="false" ht="15" hidden="false" customHeight="false" outlineLevel="0" collapsed="false">
      <c r="A16" s="134" t="s">
        <v>804</v>
      </c>
      <c r="B16" s="134" t="s">
        <v>804</v>
      </c>
      <c r="C16" s="135" t="s">
        <v>805</v>
      </c>
      <c r="D16" s="136" t="s">
        <v>807</v>
      </c>
      <c r="E16" s="137" t="s">
        <v>808</v>
      </c>
      <c r="F16" s="138" t="n">
        <v>1801374</v>
      </c>
      <c r="G16" s="138" t="n">
        <v>0</v>
      </c>
      <c r="H16" s="138" t="n">
        <v>1801373.9</v>
      </c>
      <c r="I16" s="138" t="n">
        <v>1802456.5</v>
      </c>
    </row>
    <row r="17" customFormat="false" ht="15" hidden="false" customHeight="false" outlineLevel="0" collapsed="false">
      <c r="A17" s="134" t="s">
        <v>809</v>
      </c>
      <c r="B17" s="134" t="s">
        <v>810</v>
      </c>
      <c r="C17" s="135" t="s">
        <v>805</v>
      </c>
      <c r="D17" s="136" t="s">
        <v>811</v>
      </c>
      <c r="E17" s="137" t="s">
        <v>812</v>
      </c>
      <c r="F17" s="138" t="n">
        <v>1801374</v>
      </c>
      <c r="G17" s="138" t="n">
        <v>0</v>
      </c>
      <c r="H17" s="138" t="n">
        <v>1788662</v>
      </c>
      <c r="I17" s="138" t="n">
        <v>1789744.6</v>
      </c>
    </row>
    <row r="18" customFormat="false" ht="15" hidden="false" customHeight="false" outlineLevel="0" collapsed="false">
      <c r="A18" s="134" t="s">
        <v>809</v>
      </c>
      <c r="B18" s="134" t="s">
        <v>813</v>
      </c>
      <c r="C18" s="135" t="s">
        <v>805</v>
      </c>
      <c r="D18" s="136" t="s">
        <v>814</v>
      </c>
      <c r="E18" s="137" t="s">
        <v>815</v>
      </c>
      <c r="F18" s="138" t="n">
        <v>1801374</v>
      </c>
      <c r="G18" s="138" t="n">
        <v>0</v>
      </c>
      <c r="H18" s="138" t="n">
        <v>1788662</v>
      </c>
      <c r="I18" s="138" t="n">
        <v>1789744.6</v>
      </c>
    </row>
    <row r="19" customFormat="false" ht="15" hidden="false" customHeight="false" outlineLevel="0" collapsed="false">
      <c r="A19" s="139" t="s">
        <v>809</v>
      </c>
      <c r="B19" s="139" t="s">
        <v>813</v>
      </c>
      <c r="C19" s="140" t="s">
        <v>816</v>
      </c>
      <c r="D19" s="141" t="s">
        <v>817</v>
      </c>
      <c r="E19" s="142" t="s">
        <v>818</v>
      </c>
      <c r="F19" s="143" t="n">
        <v>1797774</v>
      </c>
      <c r="G19" s="143" t="n">
        <v>0</v>
      </c>
      <c r="H19" s="143" t="n">
        <v>1785062.1</v>
      </c>
      <c r="I19" s="143" t="n">
        <v>1786144.7</v>
      </c>
    </row>
    <row r="20" customFormat="false" ht="15" hidden="false" customHeight="false" outlineLevel="0" collapsed="false">
      <c r="A20" s="134" t="s">
        <v>809</v>
      </c>
      <c r="B20" s="134" t="s">
        <v>813</v>
      </c>
      <c r="C20" s="135" t="s">
        <v>819</v>
      </c>
      <c r="D20" s="136" t="s">
        <v>820</v>
      </c>
      <c r="E20" s="137" t="s">
        <v>821</v>
      </c>
      <c r="F20" s="138" t="n">
        <v>3600</v>
      </c>
      <c r="G20" s="138" t="n">
        <v>0</v>
      </c>
      <c r="H20" s="138" t="n">
        <v>3599.9</v>
      </c>
      <c r="I20" s="138" t="n">
        <v>3599.9</v>
      </c>
    </row>
    <row r="21" customFormat="false" ht="25.5" hidden="false" customHeight="false" outlineLevel="0" collapsed="false">
      <c r="A21" s="139" t="s">
        <v>809</v>
      </c>
      <c r="B21" s="139" t="s">
        <v>813</v>
      </c>
      <c r="C21" s="140" t="s">
        <v>822</v>
      </c>
      <c r="D21" s="141" t="s">
        <v>823</v>
      </c>
      <c r="E21" s="142" t="s">
        <v>824</v>
      </c>
      <c r="F21" s="143" t="n">
        <v>3600</v>
      </c>
      <c r="G21" s="143" t="n">
        <v>0</v>
      </c>
      <c r="H21" s="143" t="n">
        <v>3599.9</v>
      </c>
      <c r="I21" s="143" t="n">
        <v>3599.9</v>
      </c>
    </row>
    <row r="22" customFormat="false" ht="15" hidden="false" customHeight="false" outlineLevel="0" collapsed="false">
      <c r="A22" s="134" t="s">
        <v>825</v>
      </c>
      <c r="B22" s="134" t="s">
        <v>813</v>
      </c>
      <c r="C22" s="135" t="s">
        <v>816</v>
      </c>
      <c r="D22" s="136" t="s">
        <v>826</v>
      </c>
      <c r="E22" s="137" t="s">
        <v>827</v>
      </c>
      <c r="F22" s="138" t="n">
        <v>0</v>
      </c>
      <c r="G22" s="138" t="n">
        <v>0</v>
      </c>
      <c r="H22" s="138" t="n">
        <v>12711.9</v>
      </c>
      <c r="I22" s="138" t="n">
        <v>12711.9</v>
      </c>
    </row>
    <row r="23" customFormat="false" ht="15" hidden="false" customHeight="false" outlineLevel="0" collapsed="false">
      <c r="A23" s="139" t="s">
        <v>825</v>
      </c>
      <c r="B23" s="139" t="s">
        <v>813</v>
      </c>
      <c r="C23" s="140" t="s">
        <v>828</v>
      </c>
      <c r="D23" s="141" t="s">
        <v>829</v>
      </c>
      <c r="E23" s="142" t="s">
        <v>830</v>
      </c>
      <c r="F23" s="143" t="n">
        <v>0</v>
      </c>
      <c r="G23" s="143" t="n">
        <v>0</v>
      </c>
      <c r="H23" s="143" t="n">
        <v>12711.9</v>
      </c>
      <c r="I23" s="143" t="n">
        <v>12711.9</v>
      </c>
    </row>
    <row r="24" customFormat="false" ht="15" hidden="false" customHeight="false" outlineLevel="0" collapsed="false">
      <c r="A24" s="134" t="s">
        <v>804</v>
      </c>
      <c r="B24" s="134" t="s">
        <v>804</v>
      </c>
      <c r="C24" s="135" t="s">
        <v>805</v>
      </c>
      <c r="D24" s="136" t="s">
        <v>831</v>
      </c>
      <c r="E24" s="137" t="s">
        <v>832</v>
      </c>
      <c r="F24" s="138" t="n">
        <v>447437</v>
      </c>
      <c r="G24" s="138" t="n">
        <v>0</v>
      </c>
      <c r="H24" s="138" t="n">
        <v>447436.2</v>
      </c>
      <c r="I24" s="138" t="n">
        <v>447436.2</v>
      </c>
    </row>
    <row r="25" customFormat="false" ht="15" hidden="false" customHeight="false" outlineLevel="0" collapsed="false">
      <c r="A25" s="134" t="s">
        <v>809</v>
      </c>
      <c r="B25" s="134" t="s">
        <v>145</v>
      </c>
      <c r="C25" s="135" t="s">
        <v>805</v>
      </c>
      <c r="D25" s="136" t="s">
        <v>833</v>
      </c>
      <c r="E25" s="137" t="s">
        <v>810</v>
      </c>
      <c r="F25" s="138" t="n">
        <v>447437</v>
      </c>
      <c r="G25" s="138" t="n">
        <v>0</v>
      </c>
      <c r="H25" s="138" t="n">
        <v>447436.2</v>
      </c>
      <c r="I25" s="138" t="n">
        <v>447436.2</v>
      </c>
    </row>
    <row r="26" customFormat="false" ht="15" hidden="false" customHeight="false" outlineLevel="0" collapsed="false">
      <c r="A26" s="134" t="s">
        <v>809</v>
      </c>
      <c r="B26" s="134" t="s">
        <v>834</v>
      </c>
      <c r="C26" s="135" t="s">
        <v>805</v>
      </c>
      <c r="D26" s="136" t="s">
        <v>835</v>
      </c>
      <c r="E26" s="137" t="s">
        <v>813</v>
      </c>
      <c r="F26" s="138" t="n">
        <v>447437</v>
      </c>
      <c r="G26" s="138" t="n">
        <v>0</v>
      </c>
      <c r="H26" s="138" t="n">
        <v>447436.2</v>
      </c>
      <c r="I26" s="138" t="n">
        <v>447436.2</v>
      </c>
    </row>
    <row r="27" customFormat="false" ht="15" hidden="false" customHeight="false" outlineLevel="0" collapsed="false">
      <c r="A27" s="139" t="s">
        <v>809</v>
      </c>
      <c r="B27" s="139" t="s">
        <v>834</v>
      </c>
      <c r="C27" s="140" t="s">
        <v>816</v>
      </c>
      <c r="D27" s="141" t="s">
        <v>836</v>
      </c>
      <c r="E27" s="142" t="s">
        <v>232</v>
      </c>
      <c r="F27" s="143" t="n">
        <v>447437</v>
      </c>
      <c r="G27" s="143" t="n">
        <v>0</v>
      </c>
      <c r="H27" s="143" t="n">
        <v>447436.2</v>
      </c>
      <c r="I27" s="143" t="n">
        <v>447436.2</v>
      </c>
    </row>
    <row r="28" customFormat="false" ht="15" hidden="false" customHeight="false" outlineLevel="0" collapsed="false">
      <c r="A28" s="134" t="s">
        <v>804</v>
      </c>
      <c r="B28" s="134" t="s">
        <v>804</v>
      </c>
      <c r="C28" s="135" t="s">
        <v>805</v>
      </c>
      <c r="D28" s="136" t="s">
        <v>837</v>
      </c>
      <c r="E28" s="137" t="s">
        <v>838</v>
      </c>
      <c r="F28" s="138" t="n">
        <v>1616341</v>
      </c>
      <c r="G28" s="138" t="n">
        <v>0</v>
      </c>
      <c r="H28" s="138" t="n">
        <v>1392781.4</v>
      </c>
      <c r="I28" s="138" t="n">
        <v>1370393.1</v>
      </c>
    </row>
    <row r="29" customFormat="false" ht="15" hidden="false" customHeight="false" outlineLevel="0" collapsed="false">
      <c r="A29" s="134" t="s">
        <v>839</v>
      </c>
      <c r="B29" s="134" t="s">
        <v>804</v>
      </c>
      <c r="C29" s="135" t="s">
        <v>805</v>
      </c>
      <c r="D29" s="136" t="s">
        <v>840</v>
      </c>
      <c r="E29" s="137" t="s">
        <v>244</v>
      </c>
      <c r="F29" s="138" t="n">
        <v>1616341</v>
      </c>
      <c r="G29" s="138" t="n">
        <v>0</v>
      </c>
      <c r="H29" s="138" t="n">
        <v>1392781.4</v>
      </c>
      <c r="I29" s="138" t="n">
        <v>1370109.4</v>
      </c>
    </row>
    <row r="30" customFormat="false" ht="15" hidden="false" customHeight="false" outlineLevel="0" collapsed="false">
      <c r="A30" s="134" t="s">
        <v>839</v>
      </c>
      <c r="B30" s="134" t="s">
        <v>810</v>
      </c>
      <c r="C30" s="135" t="s">
        <v>805</v>
      </c>
      <c r="D30" s="136" t="s">
        <v>841</v>
      </c>
      <c r="E30" s="137" t="s">
        <v>141</v>
      </c>
      <c r="F30" s="138" t="n">
        <v>469592</v>
      </c>
      <c r="G30" s="138" t="n">
        <v>0</v>
      </c>
      <c r="H30" s="138" t="n">
        <v>464136.8</v>
      </c>
      <c r="I30" s="138" t="n">
        <v>421748.9</v>
      </c>
    </row>
    <row r="31" customFormat="false" ht="15" hidden="false" customHeight="false" outlineLevel="0" collapsed="false">
      <c r="A31" s="139" t="s">
        <v>839</v>
      </c>
      <c r="B31" s="139" t="s">
        <v>813</v>
      </c>
      <c r="C31" s="140" t="s">
        <v>805</v>
      </c>
      <c r="D31" s="141" t="s">
        <v>842</v>
      </c>
      <c r="E31" s="142" t="s">
        <v>843</v>
      </c>
      <c r="F31" s="143" t="n">
        <v>175401</v>
      </c>
      <c r="G31" s="143" t="n">
        <v>0</v>
      </c>
      <c r="H31" s="143" t="n">
        <v>175400.7</v>
      </c>
      <c r="I31" s="143" t="n">
        <v>173698.4</v>
      </c>
    </row>
    <row r="32" customFormat="false" ht="15" hidden="false" customHeight="false" outlineLevel="0" collapsed="false">
      <c r="A32" s="139" t="s">
        <v>839</v>
      </c>
      <c r="B32" s="139" t="s">
        <v>232</v>
      </c>
      <c r="C32" s="140" t="s">
        <v>805</v>
      </c>
      <c r="D32" s="141" t="s">
        <v>844</v>
      </c>
      <c r="E32" s="142" t="s">
        <v>845</v>
      </c>
      <c r="F32" s="143" t="n">
        <v>294191</v>
      </c>
      <c r="G32" s="143" t="n">
        <v>0</v>
      </c>
      <c r="H32" s="143" t="n">
        <v>288736</v>
      </c>
      <c r="I32" s="143" t="n">
        <v>248050.5</v>
      </c>
    </row>
    <row r="33" customFormat="false" ht="15" hidden="false" customHeight="false" outlineLevel="0" collapsed="false">
      <c r="A33" s="134" t="s">
        <v>839</v>
      </c>
      <c r="B33" s="134" t="s">
        <v>145</v>
      </c>
      <c r="C33" s="135" t="s">
        <v>805</v>
      </c>
      <c r="D33" s="136" t="s">
        <v>846</v>
      </c>
      <c r="E33" s="137" t="s">
        <v>847</v>
      </c>
      <c r="F33" s="138" t="n">
        <v>371695</v>
      </c>
      <c r="G33" s="138" t="n">
        <v>0</v>
      </c>
      <c r="H33" s="138" t="n">
        <v>175993.3</v>
      </c>
      <c r="I33" s="138" t="n">
        <v>195754.3</v>
      </c>
    </row>
    <row r="34" customFormat="false" ht="15" hidden="false" customHeight="false" outlineLevel="0" collapsed="false">
      <c r="A34" s="139" t="s">
        <v>839</v>
      </c>
      <c r="B34" s="139" t="s">
        <v>834</v>
      </c>
      <c r="C34" s="140" t="s">
        <v>805</v>
      </c>
      <c r="D34" s="141" t="s">
        <v>848</v>
      </c>
      <c r="E34" s="142" t="s">
        <v>849</v>
      </c>
      <c r="F34" s="143" t="n">
        <v>214000</v>
      </c>
      <c r="G34" s="143" t="n">
        <v>0</v>
      </c>
      <c r="H34" s="143" t="n">
        <v>95000</v>
      </c>
      <c r="I34" s="143" t="n">
        <v>190176.6</v>
      </c>
    </row>
    <row r="35" customFormat="false" ht="15" hidden="false" customHeight="false" outlineLevel="0" collapsed="false">
      <c r="A35" s="139" t="s">
        <v>839</v>
      </c>
      <c r="B35" s="139" t="s">
        <v>850</v>
      </c>
      <c r="C35" s="140" t="s">
        <v>805</v>
      </c>
      <c r="D35" s="141" t="s">
        <v>851</v>
      </c>
      <c r="E35" s="142" t="s">
        <v>145</v>
      </c>
      <c r="F35" s="143" t="n">
        <v>143000</v>
      </c>
      <c r="G35" s="143" t="n">
        <v>0</v>
      </c>
      <c r="H35" s="143" t="n">
        <v>70999.2</v>
      </c>
      <c r="I35" s="143" t="n">
        <v>0</v>
      </c>
    </row>
    <row r="36" customFormat="false" ht="15" hidden="false" customHeight="false" outlineLevel="0" collapsed="false">
      <c r="A36" s="139" t="s">
        <v>839</v>
      </c>
      <c r="B36" s="139" t="s">
        <v>852</v>
      </c>
      <c r="C36" s="140" t="s">
        <v>805</v>
      </c>
      <c r="D36" s="141" t="s">
        <v>853</v>
      </c>
      <c r="E36" s="142" t="s">
        <v>834</v>
      </c>
      <c r="F36" s="143" t="n">
        <v>5700</v>
      </c>
      <c r="G36" s="143" t="n">
        <v>0</v>
      </c>
      <c r="H36" s="143" t="n">
        <v>1000</v>
      </c>
      <c r="I36" s="143" t="n">
        <v>1587</v>
      </c>
    </row>
    <row r="37" customFormat="false" ht="25.5" hidden="false" customHeight="false" outlineLevel="0" collapsed="false">
      <c r="A37" s="139" t="s">
        <v>839</v>
      </c>
      <c r="B37" s="139" t="s">
        <v>202</v>
      </c>
      <c r="C37" s="140" t="s">
        <v>805</v>
      </c>
      <c r="D37" s="141" t="s">
        <v>854</v>
      </c>
      <c r="E37" s="142" t="s">
        <v>850</v>
      </c>
      <c r="F37" s="143" t="n">
        <v>8995</v>
      </c>
      <c r="G37" s="143" t="n">
        <v>0</v>
      </c>
      <c r="H37" s="143" t="n">
        <v>8994.2</v>
      </c>
      <c r="I37" s="143" t="n">
        <v>3990.7</v>
      </c>
    </row>
    <row r="38" customFormat="false" ht="15" hidden="false" customHeight="false" outlineLevel="0" collapsed="false">
      <c r="A38" s="134" t="s">
        <v>839</v>
      </c>
      <c r="B38" s="134" t="s">
        <v>125</v>
      </c>
      <c r="C38" s="135" t="s">
        <v>805</v>
      </c>
      <c r="D38" s="136" t="s">
        <v>855</v>
      </c>
      <c r="E38" s="137" t="s">
        <v>856</v>
      </c>
      <c r="F38" s="138" t="n">
        <v>34633</v>
      </c>
      <c r="G38" s="138" t="n">
        <v>0</v>
      </c>
      <c r="H38" s="138" t="n">
        <v>34633</v>
      </c>
      <c r="I38" s="138" t="n">
        <v>34633</v>
      </c>
    </row>
    <row r="39" customFormat="false" ht="15" hidden="false" customHeight="false" outlineLevel="0" collapsed="false">
      <c r="A39" s="134" t="s">
        <v>839</v>
      </c>
      <c r="B39" s="134" t="s">
        <v>857</v>
      </c>
      <c r="C39" s="135" t="s">
        <v>805</v>
      </c>
      <c r="D39" s="136" t="s">
        <v>858</v>
      </c>
      <c r="E39" s="137" t="s">
        <v>852</v>
      </c>
      <c r="F39" s="138" t="n">
        <v>34633</v>
      </c>
      <c r="G39" s="138" t="n">
        <v>0</v>
      </c>
      <c r="H39" s="138" t="n">
        <v>34633</v>
      </c>
      <c r="I39" s="138" t="n">
        <v>34633</v>
      </c>
    </row>
    <row r="40" customFormat="false" ht="15" hidden="false" customHeight="false" outlineLevel="0" collapsed="false">
      <c r="A40" s="139" t="s">
        <v>839</v>
      </c>
      <c r="B40" s="139" t="s">
        <v>857</v>
      </c>
      <c r="C40" s="140" t="s">
        <v>816</v>
      </c>
      <c r="D40" s="141" t="s">
        <v>859</v>
      </c>
      <c r="E40" s="142" t="s">
        <v>202</v>
      </c>
      <c r="F40" s="143" t="n">
        <v>34633</v>
      </c>
      <c r="G40" s="143" t="n">
        <v>0</v>
      </c>
      <c r="H40" s="143" t="n">
        <v>34633</v>
      </c>
      <c r="I40" s="143" t="n">
        <v>34633</v>
      </c>
    </row>
    <row r="41" customFormat="false" ht="15" hidden="false" customHeight="false" outlineLevel="0" collapsed="false">
      <c r="A41" s="134" t="s">
        <v>839</v>
      </c>
      <c r="B41" s="134" t="s">
        <v>860</v>
      </c>
      <c r="C41" s="135" t="s">
        <v>805</v>
      </c>
      <c r="D41" s="136" t="s">
        <v>861</v>
      </c>
      <c r="E41" s="137" t="s">
        <v>862</v>
      </c>
      <c r="F41" s="138" t="n">
        <v>87541</v>
      </c>
      <c r="G41" s="138" t="n">
        <v>0</v>
      </c>
      <c r="H41" s="138" t="n">
        <v>87540.4</v>
      </c>
      <c r="I41" s="138" t="n">
        <v>120112.4</v>
      </c>
    </row>
    <row r="42" customFormat="false" ht="15" hidden="false" customHeight="false" outlineLevel="0" collapsed="false">
      <c r="A42" s="134" t="s">
        <v>839</v>
      </c>
      <c r="B42" s="134" t="s">
        <v>863</v>
      </c>
      <c r="C42" s="135" t="s">
        <v>805</v>
      </c>
      <c r="D42" s="136" t="s">
        <v>864</v>
      </c>
      <c r="E42" s="137" t="s">
        <v>865</v>
      </c>
      <c r="F42" s="138" t="n">
        <v>87541</v>
      </c>
      <c r="G42" s="138" t="n">
        <v>0</v>
      </c>
      <c r="H42" s="138" t="n">
        <v>87540.4</v>
      </c>
      <c r="I42" s="138" t="n">
        <v>120112.4</v>
      </c>
    </row>
    <row r="43" customFormat="false" ht="15" hidden="false" customHeight="false" outlineLevel="0" collapsed="false">
      <c r="A43" s="134" t="s">
        <v>839</v>
      </c>
      <c r="B43" s="134" t="s">
        <v>863</v>
      </c>
      <c r="C43" s="135" t="s">
        <v>816</v>
      </c>
      <c r="D43" s="136" t="s">
        <v>866</v>
      </c>
      <c r="E43" s="137" t="s">
        <v>867</v>
      </c>
      <c r="F43" s="138" t="n">
        <v>12231</v>
      </c>
      <c r="G43" s="138" t="n">
        <v>0</v>
      </c>
      <c r="H43" s="138" t="n">
        <v>12230.4</v>
      </c>
      <c r="I43" s="138" t="n">
        <v>60700.9</v>
      </c>
    </row>
    <row r="44" customFormat="false" ht="15" hidden="false" customHeight="false" outlineLevel="0" collapsed="false">
      <c r="A44" s="139" t="s">
        <v>839</v>
      </c>
      <c r="B44" s="139" t="s">
        <v>863</v>
      </c>
      <c r="C44" s="140" t="s">
        <v>868</v>
      </c>
      <c r="D44" s="141" t="s">
        <v>869</v>
      </c>
      <c r="E44" s="142" t="s">
        <v>870</v>
      </c>
      <c r="F44" s="143" t="n">
        <v>12231</v>
      </c>
      <c r="G44" s="143" t="n">
        <v>0</v>
      </c>
      <c r="H44" s="143" t="n">
        <v>12230.4</v>
      </c>
      <c r="I44" s="143" t="n">
        <v>52688.8</v>
      </c>
    </row>
    <row r="45" customFormat="false" ht="15" hidden="false" customHeight="false" outlineLevel="0" collapsed="false">
      <c r="A45" s="139" t="s">
        <v>839</v>
      </c>
      <c r="B45" s="139" t="s">
        <v>863</v>
      </c>
      <c r="C45" s="140" t="s">
        <v>828</v>
      </c>
      <c r="D45" s="141" t="s">
        <v>871</v>
      </c>
      <c r="E45" s="142" t="s">
        <v>125</v>
      </c>
      <c r="F45" s="143" t="n">
        <v>0</v>
      </c>
      <c r="G45" s="143" t="n">
        <v>0</v>
      </c>
      <c r="H45" s="143" t="n">
        <v>0</v>
      </c>
      <c r="I45" s="143" t="n">
        <v>8012.1</v>
      </c>
    </row>
    <row r="46" customFormat="false" ht="15" hidden="false" customHeight="false" outlineLevel="0" collapsed="false">
      <c r="A46" s="139" t="s">
        <v>839</v>
      </c>
      <c r="B46" s="139" t="s">
        <v>863</v>
      </c>
      <c r="C46" s="140" t="s">
        <v>872</v>
      </c>
      <c r="D46" s="141" t="s">
        <v>873</v>
      </c>
      <c r="E46" s="142" t="s">
        <v>874</v>
      </c>
      <c r="F46" s="143" t="n">
        <v>75310</v>
      </c>
      <c r="G46" s="143" t="n">
        <v>0</v>
      </c>
      <c r="H46" s="143" t="n">
        <v>75310</v>
      </c>
      <c r="I46" s="143" t="n">
        <v>59411.5</v>
      </c>
    </row>
    <row r="47" customFormat="false" ht="15" hidden="false" customHeight="false" outlineLevel="0" collapsed="false">
      <c r="A47" s="134" t="s">
        <v>839</v>
      </c>
      <c r="B47" s="134" t="s">
        <v>875</v>
      </c>
      <c r="C47" s="135" t="s">
        <v>805</v>
      </c>
      <c r="D47" s="136" t="s">
        <v>876</v>
      </c>
      <c r="E47" s="137" t="s">
        <v>877</v>
      </c>
      <c r="F47" s="138" t="n">
        <v>652880</v>
      </c>
      <c r="G47" s="138" t="n">
        <v>0</v>
      </c>
      <c r="H47" s="138" t="n">
        <v>630477.9</v>
      </c>
      <c r="I47" s="138" t="n">
        <v>597860.7</v>
      </c>
    </row>
    <row r="48" customFormat="false" ht="15" hidden="false" customHeight="false" outlineLevel="0" collapsed="false">
      <c r="A48" s="139" t="s">
        <v>839</v>
      </c>
      <c r="B48" s="139" t="s">
        <v>878</v>
      </c>
      <c r="C48" s="140" t="s">
        <v>805</v>
      </c>
      <c r="D48" s="141" t="s">
        <v>879</v>
      </c>
      <c r="E48" s="142" t="s">
        <v>880</v>
      </c>
      <c r="F48" s="143" t="n">
        <v>0</v>
      </c>
      <c r="G48" s="143" t="n">
        <v>0</v>
      </c>
      <c r="H48" s="143" t="n">
        <v>0</v>
      </c>
      <c r="I48" s="143" t="n">
        <v>0</v>
      </c>
    </row>
    <row r="49" customFormat="false" ht="15" hidden="false" customHeight="false" outlineLevel="0" collapsed="false">
      <c r="A49" s="134" t="s">
        <v>839</v>
      </c>
      <c r="B49" s="134" t="s">
        <v>881</v>
      </c>
      <c r="C49" s="135" t="s">
        <v>805</v>
      </c>
      <c r="D49" s="136" t="s">
        <v>882</v>
      </c>
      <c r="E49" s="137" t="s">
        <v>857</v>
      </c>
      <c r="F49" s="138" t="n">
        <v>440896</v>
      </c>
      <c r="G49" s="138" t="n">
        <v>0</v>
      </c>
      <c r="H49" s="138" t="n">
        <v>439494.6</v>
      </c>
      <c r="I49" s="138" t="n">
        <v>409390.9</v>
      </c>
    </row>
    <row r="50" customFormat="false" ht="15" hidden="false" customHeight="false" outlineLevel="0" collapsed="false">
      <c r="A50" s="139" t="s">
        <v>839</v>
      </c>
      <c r="B50" s="139" t="s">
        <v>881</v>
      </c>
      <c r="C50" s="140" t="s">
        <v>816</v>
      </c>
      <c r="D50" s="141" t="s">
        <v>883</v>
      </c>
      <c r="E50" s="142" t="s">
        <v>884</v>
      </c>
      <c r="F50" s="143" t="n">
        <v>292469</v>
      </c>
      <c r="G50" s="143" t="n">
        <v>0</v>
      </c>
      <c r="H50" s="143" t="n">
        <v>291068.5</v>
      </c>
      <c r="I50" s="143" t="n">
        <v>274931.5</v>
      </c>
    </row>
    <row r="51" customFormat="false" ht="15" hidden="false" customHeight="false" outlineLevel="0" collapsed="false">
      <c r="A51" s="139" t="s">
        <v>839</v>
      </c>
      <c r="B51" s="139" t="s">
        <v>881</v>
      </c>
      <c r="C51" s="140" t="s">
        <v>819</v>
      </c>
      <c r="D51" s="141" t="s">
        <v>885</v>
      </c>
      <c r="E51" s="142" t="s">
        <v>886</v>
      </c>
      <c r="F51" s="143" t="n">
        <v>148427</v>
      </c>
      <c r="G51" s="143" t="n">
        <v>0</v>
      </c>
      <c r="H51" s="143" t="n">
        <v>148426.1</v>
      </c>
      <c r="I51" s="143" t="n">
        <v>134459.5</v>
      </c>
    </row>
    <row r="52" customFormat="false" ht="15" hidden="false" customHeight="false" outlineLevel="0" collapsed="false">
      <c r="A52" s="139" t="s">
        <v>839</v>
      </c>
      <c r="B52" s="139" t="s">
        <v>887</v>
      </c>
      <c r="C52" s="140" t="s">
        <v>805</v>
      </c>
      <c r="D52" s="141" t="s">
        <v>888</v>
      </c>
      <c r="E52" s="142" t="s">
        <v>889</v>
      </c>
      <c r="F52" s="143" t="n">
        <v>176008</v>
      </c>
      <c r="G52" s="143" t="n">
        <v>0</v>
      </c>
      <c r="H52" s="143" t="n">
        <v>176008</v>
      </c>
      <c r="I52" s="143" t="n">
        <v>176008</v>
      </c>
    </row>
    <row r="53" customFormat="false" ht="15" hidden="false" customHeight="false" outlineLevel="0" collapsed="false">
      <c r="A53" s="134" t="s">
        <v>839</v>
      </c>
      <c r="B53" s="134" t="s">
        <v>890</v>
      </c>
      <c r="C53" s="135" t="s">
        <v>805</v>
      </c>
      <c r="D53" s="136" t="s">
        <v>891</v>
      </c>
      <c r="E53" s="137" t="s">
        <v>892</v>
      </c>
      <c r="F53" s="138" t="n">
        <v>35976</v>
      </c>
      <c r="G53" s="138" t="n">
        <v>0</v>
      </c>
      <c r="H53" s="138" t="n">
        <v>14975.3</v>
      </c>
      <c r="I53" s="138" t="n">
        <v>12461.8</v>
      </c>
    </row>
    <row r="54" customFormat="false" ht="15" hidden="false" customHeight="false" outlineLevel="0" collapsed="false">
      <c r="A54" s="139" t="s">
        <v>839</v>
      </c>
      <c r="B54" s="139" t="s">
        <v>890</v>
      </c>
      <c r="C54" s="140" t="s">
        <v>893</v>
      </c>
      <c r="D54" s="141" t="s">
        <v>891</v>
      </c>
      <c r="E54" s="142" t="s">
        <v>894</v>
      </c>
      <c r="F54" s="143" t="n">
        <v>35976</v>
      </c>
      <c r="G54" s="143" t="n">
        <v>0</v>
      </c>
      <c r="H54" s="143" t="n">
        <v>14975.3</v>
      </c>
      <c r="I54" s="143" t="n">
        <v>12461.8</v>
      </c>
    </row>
    <row r="55" customFormat="false" ht="15" hidden="false" customHeight="false" outlineLevel="0" collapsed="false">
      <c r="A55" s="134" t="s">
        <v>895</v>
      </c>
      <c r="B55" s="134" t="s">
        <v>804</v>
      </c>
      <c r="C55" s="135" t="s">
        <v>805</v>
      </c>
      <c r="D55" s="136" t="s">
        <v>896</v>
      </c>
      <c r="E55" s="137" t="s">
        <v>897</v>
      </c>
      <c r="F55" s="138" t="n">
        <v>0</v>
      </c>
      <c r="G55" s="138" t="n">
        <v>0</v>
      </c>
      <c r="H55" s="138" t="n">
        <v>0</v>
      </c>
      <c r="I55" s="138" t="n">
        <v>283.7</v>
      </c>
    </row>
    <row r="56" customFormat="false" ht="15" hidden="false" customHeight="false" outlineLevel="0" collapsed="false">
      <c r="A56" s="134" t="s">
        <v>895</v>
      </c>
      <c r="B56" s="134" t="s">
        <v>860</v>
      </c>
      <c r="C56" s="135" t="s">
        <v>805</v>
      </c>
      <c r="D56" s="136" t="s">
        <v>898</v>
      </c>
      <c r="E56" s="137" t="s">
        <v>809</v>
      </c>
      <c r="F56" s="138" t="n">
        <v>0</v>
      </c>
      <c r="G56" s="138" t="n">
        <v>0</v>
      </c>
      <c r="H56" s="138" t="n">
        <v>0</v>
      </c>
      <c r="I56" s="138" t="n">
        <v>283.7</v>
      </c>
    </row>
    <row r="57" customFormat="false" ht="15" hidden="false" customHeight="false" outlineLevel="0" collapsed="false">
      <c r="A57" s="134" t="s">
        <v>895</v>
      </c>
      <c r="B57" s="134" t="s">
        <v>899</v>
      </c>
      <c r="C57" s="135" t="s">
        <v>805</v>
      </c>
      <c r="D57" s="136" t="s">
        <v>858</v>
      </c>
      <c r="E57" s="137" t="s">
        <v>839</v>
      </c>
      <c r="F57" s="138" t="n">
        <v>0</v>
      </c>
      <c r="G57" s="138" t="n">
        <v>0</v>
      </c>
      <c r="H57" s="138" t="n">
        <v>0</v>
      </c>
      <c r="I57" s="138" t="n">
        <v>283.7</v>
      </c>
    </row>
    <row r="58" customFormat="false" ht="15" hidden="false" customHeight="false" outlineLevel="0" collapsed="false">
      <c r="A58" s="134" t="s">
        <v>895</v>
      </c>
      <c r="B58" s="134" t="s">
        <v>899</v>
      </c>
      <c r="C58" s="135" t="s">
        <v>900</v>
      </c>
      <c r="D58" s="136" t="s">
        <v>901</v>
      </c>
      <c r="E58" s="137" t="s">
        <v>895</v>
      </c>
      <c r="F58" s="138" t="n">
        <v>0</v>
      </c>
      <c r="G58" s="138" t="n">
        <v>0</v>
      </c>
      <c r="H58" s="138" t="n">
        <v>0</v>
      </c>
      <c r="I58" s="138" t="n">
        <v>283.7</v>
      </c>
    </row>
    <row r="59" customFormat="false" ht="15" hidden="false" customHeight="false" outlineLevel="0" collapsed="false">
      <c r="A59" s="139" t="s">
        <v>895</v>
      </c>
      <c r="B59" s="139" t="s">
        <v>899</v>
      </c>
      <c r="C59" s="140" t="s">
        <v>893</v>
      </c>
      <c r="D59" s="141" t="s">
        <v>902</v>
      </c>
      <c r="E59" s="142" t="s">
        <v>903</v>
      </c>
      <c r="F59" s="143" t="n">
        <v>0</v>
      </c>
      <c r="G59" s="143" t="n">
        <v>0</v>
      </c>
      <c r="H59" s="143" t="n">
        <v>0</v>
      </c>
      <c r="I59" s="143" t="n">
        <v>283.7</v>
      </c>
    </row>
    <row r="60" customFormat="false" ht="15" hidden="false" customHeight="false" outlineLevel="0" collapsed="false">
      <c r="A60" s="134" t="s">
        <v>904</v>
      </c>
      <c r="B60" s="134" t="s">
        <v>804</v>
      </c>
      <c r="C60" s="135" t="s">
        <v>805</v>
      </c>
      <c r="D60" s="136" t="s">
        <v>905</v>
      </c>
      <c r="E60" s="137" t="s">
        <v>906</v>
      </c>
      <c r="F60" s="138" t="n">
        <v>0</v>
      </c>
      <c r="G60" s="138" t="n">
        <v>0</v>
      </c>
      <c r="H60" s="138" t="n">
        <v>0</v>
      </c>
      <c r="I60" s="138" t="n">
        <v>0</v>
      </c>
    </row>
    <row r="61" customFormat="false" ht="15" hidden="false" customHeight="false" outlineLevel="0" collapsed="false">
      <c r="A61" s="134" t="s">
        <v>904</v>
      </c>
      <c r="B61" s="134" t="s">
        <v>145</v>
      </c>
      <c r="C61" s="135" t="s">
        <v>805</v>
      </c>
      <c r="D61" s="136" t="s">
        <v>907</v>
      </c>
      <c r="E61" s="137" t="s">
        <v>908</v>
      </c>
      <c r="F61" s="138" t="n">
        <v>0</v>
      </c>
      <c r="G61" s="138" t="n">
        <v>0</v>
      </c>
      <c r="H61" s="138" t="n">
        <v>0</v>
      </c>
      <c r="I61" s="138" t="n">
        <v>0</v>
      </c>
    </row>
    <row r="62" customFormat="false" ht="15" hidden="false" customHeight="false" outlineLevel="0" collapsed="false">
      <c r="A62" s="134" t="s">
        <v>904</v>
      </c>
      <c r="B62" s="134" t="s">
        <v>834</v>
      </c>
      <c r="C62" s="135" t="s">
        <v>805</v>
      </c>
      <c r="D62" s="136" t="s">
        <v>909</v>
      </c>
      <c r="E62" s="137" t="s">
        <v>825</v>
      </c>
      <c r="F62" s="138" t="n">
        <v>0</v>
      </c>
      <c r="G62" s="138" t="n">
        <v>0</v>
      </c>
      <c r="H62" s="138" t="n">
        <v>0</v>
      </c>
      <c r="I62" s="138" t="n">
        <v>0</v>
      </c>
    </row>
    <row r="63" customFormat="false" ht="15" hidden="false" customHeight="false" outlineLevel="0" collapsed="false">
      <c r="A63" s="134" t="s">
        <v>904</v>
      </c>
      <c r="B63" s="134" t="s">
        <v>834</v>
      </c>
      <c r="C63" s="135" t="s">
        <v>816</v>
      </c>
      <c r="D63" s="136" t="s">
        <v>907</v>
      </c>
      <c r="E63" s="137" t="s">
        <v>904</v>
      </c>
      <c r="F63" s="138" t="n">
        <v>0</v>
      </c>
      <c r="G63" s="138" t="n">
        <v>0</v>
      </c>
      <c r="H63" s="138" t="n">
        <v>0</v>
      </c>
      <c r="I63" s="138" t="n">
        <v>0</v>
      </c>
    </row>
    <row r="64" customFormat="false" ht="25.5" hidden="false" customHeight="false" outlineLevel="0" collapsed="false">
      <c r="A64" s="139" t="s">
        <v>904</v>
      </c>
      <c r="B64" s="139" t="s">
        <v>834</v>
      </c>
      <c r="C64" s="140" t="s">
        <v>910</v>
      </c>
      <c r="D64" s="141" t="s">
        <v>911</v>
      </c>
      <c r="E64" s="142" t="s">
        <v>912</v>
      </c>
      <c r="F64" s="143" t="n">
        <v>0</v>
      </c>
      <c r="G64" s="143" t="n">
        <v>0</v>
      </c>
      <c r="H64" s="143" t="n">
        <v>0</v>
      </c>
      <c r="I64" s="143" t="n">
        <v>0</v>
      </c>
    </row>
    <row r="65" customFormat="false" ht="15" hidden="false" customHeight="true" outlineLevel="0" collapsed="false">
      <c r="A65" s="139"/>
      <c r="B65" s="139"/>
      <c r="C65" s="140"/>
      <c r="D65" s="141"/>
      <c r="E65" s="142"/>
      <c r="F65" s="143"/>
      <c r="G65" s="143"/>
      <c r="H65" s="143"/>
      <c r="I65" s="143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21" hidden="false" customHeight="true" outlineLevel="0" collapsed="false">
      <c r="D68" s="144" t="s">
        <v>913</v>
      </c>
      <c r="E68" s="144" t="s">
        <v>914</v>
      </c>
      <c r="F68" s="144"/>
      <c r="G68" s="144"/>
      <c r="H68" s="126" t="s">
        <v>915</v>
      </c>
      <c r="I68" s="126"/>
    </row>
    <row r="69" customFormat="false" ht="14.25" hidden="false" customHeight="true" outlineLevel="0" collapsed="false">
      <c r="D69" s="145" t="s">
        <v>916</v>
      </c>
    </row>
    <row r="70" customFormat="false" ht="15" hidden="false" customHeight="true" outlineLevel="0" collapsed="false">
      <c r="D70" s="125"/>
    </row>
    <row r="71" customFormat="false" ht="15" hidden="false" customHeight="true" outlineLevel="0" collapsed="false"/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1" width="6.28"/>
    <col collapsed="false" customWidth="true" hidden="false" outlineLevel="0" max="3" min="3" style="121" width="4.7"/>
    <col collapsed="false" customWidth="true" hidden="false" outlineLevel="0" max="4" min="4" style="121" width="59.7"/>
    <col collapsed="false" customWidth="true" hidden="false" outlineLevel="0" max="5" min="5" style="121" width="7.99"/>
    <col collapsed="false" customWidth="true" hidden="false" outlineLevel="0" max="9" min="6" style="121" width="13.85"/>
    <col collapsed="false" customWidth="false" hidden="false" outlineLevel="0" max="257" min="10" style="121" width="9.14"/>
  </cols>
  <sheetData>
    <row r="1" customFormat="false" ht="45.75" hidden="false" customHeight="true" outlineLevel="0" collapsed="false">
      <c r="E1" s="122" t="s">
        <v>779</v>
      </c>
      <c r="F1" s="122"/>
      <c r="G1" s="122"/>
      <c r="H1" s="122"/>
      <c r="I1" s="122"/>
    </row>
    <row r="2" customFormat="false" ht="33.6" hidden="false" customHeight="true" outlineLevel="0" collapsed="false">
      <c r="A2" s="123" t="s">
        <v>780</v>
      </c>
      <c r="B2" s="123"/>
      <c r="C2" s="123"/>
      <c r="D2" s="123"/>
      <c r="E2" s="123"/>
      <c r="F2" s="123"/>
      <c r="G2" s="123"/>
      <c r="H2" s="123"/>
      <c r="I2" s="123"/>
    </row>
    <row r="3" customFormat="false" ht="15" hidden="false" customHeight="true" outlineLevel="0" collapsed="false">
      <c r="A3" s="124" t="s">
        <v>781</v>
      </c>
      <c r="B3" s="124"/>
      <c r="C3" s="124"/>
      <c r="D3" s="124"/>
      <c r="E3" s="124"/>
      <c r="F3" s="124"/>
      <c r="G3" s="124"/>
      <c r="H3" s="124"/>
      <c r="I3" s="124"/>
    </row>
    <row r="4" customFormat="false" ht="9.75" hidden="false" customHeight="true" outlineLevel="0" collapsed="false">
      <c r="A4" s="125"/>
      <c r="B4" s="125"/>
      <c r="C4" s="125"/>
      <c r="D4" s="125"/>
      <c r="E4" s="125"/>
      <c r="F4" s="125"/>
    </row>
    <row r="5" customFormat="false" ht="13.5" hidden="false" customHeight="true" outlineLevel="0" collapsed="false">
      <c r="A5" s="126"/>
      <c r="B5" s="127" t="s">
        <v>782</v>
      </c>
      <c r="C5" s="127"/>
      <c r="D5" s="127"/>
      <c r="E5" s="128" t="s">
        <v>783</v>
      </c>
      <c r="F5" s="128"/>
      <c r="G5" s="128"/>
      <c r="H5" s="128"/>
      <c r="I5" s="128"/>
    </row>
    <row r="6" customFormat="false" ht="13.5" hidden="false" customHeight="true" outlineLevel="0" collapsed="false">
      <c r="A6" s="126" t="s">
        <v>784</v>
      </c>
      <c r="B6" s="127" t="s">
        <v>917</v>
      </c>
      <c r="C6" s="127"/>
      <c r="D6" s="127"/>
      <c r="E6" s="125"/>
      <c r="F6" s="125"/>
      <c r="G6" s="125"/>
      <c r="H6" s="125"/>
      <c r="I6" s="125"/>
    </row>
    <row r="7" customFormat="false" ht="13.5" hidden="false" customHeight="true" outlineLevel="0" collapsed="false">
      <c r="A7" s="126"/>
      <c r="B7" s="127" t="s">
        <v>786</v>
      </c>
      <c r="C7" s="127"/>
      <c r="D7" s="127"/>
      <c r="E7" s="125" t="s">
        <v>787</v>
      </c>
      <c r="F7" s="125"/>
      <c r="G7" s="125"/>
      <c r="H7" s="125"/>
      <c r="I7" s="125"/>
    </row>
    <row r="8" customFormat="false" ht="13.5" hidden="false" customHeight="true" outlineLevel="0" collapsed="false">
      <c r="A8" s="126"/>
      <c r="B8" s="127" t="s">
        <v>788</v>
      </c>
      <c r="C8" s="127"/>
      <c r="D8" s="127"/>
      <c r="E8" s="125"/>
      <c r="F8" s="125"/>
      <c r="G8" s="125"/>
      <c r="H8" s="125"/>
      <c r="I8" s="125"/>
    </row>
    <row r="9" customFormat="false" ht="13.5" hidden="false" customHeight="true" outlineLevel="0" collapsed="false">
      <c r="A9" s="126"/>
      <c r="B9" s="127" t="s">
        <v>789</v>
      </c>
      <c r="C9" s="127"/>
      <c r="D9" s="127"/>
      <c r="E9" s="125"/>
      <c r="F9" s="125"/>
      <c r="G9" s="125"/>
      <c r="H9" s="125"/>
      <c r="I9" s="125"/>
    </row>
    <row r="10" customFormat="false" ht="13.5" hidden="false" customHeight="true" outlineLevel="0" collapsed="false">
      <c r="A10" s="126"/>
      <c r="B10" s="127" t="s">
        <v>790</v>
      </c>
      <c r="C10" s="127"/>
      <c r="D10" s="127"/>
      <c r="E10" s="125"/>
      <c r="F10" s="125"/>
      <c r="G10" s="125"/>
      <c r="H10" s="125"/>
      <c r="I10" s="125"/>
    </row>
    <row r="11" customFormat="false" ht="13.5" hidden="false" customHeight="true" outlineLevel="0" collapsed="false">
      <c r="A11" s="126"/>
      <c r="B11" s="127" t="s">
        <v>791</v>
      </c>
      <c r="C11" s="127"/>
      <c r="D11" s="127"/>
      <c r="E11" s="125" t="s">
        <v>918</v>
      </c>
      <c r="F11" s="125"/>
      <c r="G11" s="125"/>
      <c r="H11" s="125"/>
      <c r="I11" s="125"/>
    </row>
    <row r="12" customFormat="false" ht="8.25" hidden="false" customHeight="true" outlineLevel="0" collapsed="false"/>
    <row r="13" customFormat="false" ht="57.6" hidden="false" customHeight="true" outlineLevel="0" collapsed="false">
      <c r="A13" s="129" t="s">
        <v>793</v>
      </c>
      <c r="B13" s="130" t="s">
        <v>794</v>
      </c>
      <c r="C13" s="129" t="s">
        <v>795</v>
      </c>
      <c r="D13" s="131" t="s">
        <v>796</v>
      </c>
      <c r="E13" s="131" t="s">
        <v>797</v>
      </c>
      <c r="F13" s="131" t="s">
        <v>798</v>
      </c>
      <c r="G13" s="131" t="s">
        <v>799</v>
      </c>
      <c r="H13" s="131" t="s">
        <v>800</v>
      </c>
      <c r="I13" s="131" t="s">
        <v>801</v>
      </c>
    </row>
    <row r="14" customFormat="false" ht="15" hidden="false" customHeight="true" outlineLevel="0" collapsed="false">
      <c r="A14" s="132" t="s">
        <v>802</v>
      </c>
      <c r="B14" s="132"/>
      <c r="C14" s="132"/>
      <c r="D14" s="133" t="s">
        <v>803</v>
      </c>
      <c r="E14" s="133" t="n">
        <v>1</v>
      </c>
      <c r="F14" s="133" t="n">
        <v>2</v>
      </c>
      <c r="G14" s="133" t="n">
        <v>3</v>
      </c>
      <c r="H14" s="133" t="n">
        <v>4</v>
      </c>
      <c r="I14" s="133" t="n">
        <v>5</v>
      </c>
    </row>
    <row r="15" customFormat="false" ht="15" hidden="false" customHeight="false" outlineLevel="0" collapsed="false">
      <c r="A15" s="134" t="s">
        <v>804</v>
      </c>
      <c r="B15" s="134" t="s">
        <v>804</v>
      </c>
      <c r="C15" s="135" t="s">
        <v>805</v>
      </c>
      <c r="D15" s="136" t="s">
        <v>806</v>
      </c>
      <c r="E15" s="137" t="s">
        <v>804</v>
      </c>
      <c r="F15" s="138" t="n">
        <v>27867</v>
      </c>
      <c r="G15" s="138" t="n">
        <v>0</v>
      </c>
      <c r="H15" s="138" t="n">
        <v>26327.5</v>
      </c>
      <c r="I15" s="138" t="n">
        <v>26416.3</v>
      </c>
    </row>
    <row r="16" customFormat="false" ht="15" hidden="false" customHeight="false" outlineLevel="0" collapsed="false">
      <c r="A16" s="134" t="s">
        <v>804</v>
      </c>
      <c r="B16" s="134" t="s">
        <v>804</v>
      </c>
      <c r="C16" s="135" t="s">
        <v>805</v>
      </c>
      <c r="D16" s="136" t="s">
        <v>807</v>
      </c>
      <c r="E16" s="137" t="s">
        <v>808</v>
      </c>
      <c r="F16" s="138" t="n">
        <v>22339</v>
      </c>
      <c r="G16" s="138" t="n">
        <v>0</v>
      </c>
      <c r="H16" s="138" t="n">
        <v>21054.6</v>
      </c>
      <c r="I16" s="138" t="n">
        <v>21143.3</v>
      </c>
    </row>
    <row r="17" customFormat="false" ht="15" hidden="false" customHeight="false" outlineLevel="0" collapsed="false">
      <c r="A17" s="134" t="s">
        <v>809</v>
      </c>
      <c r="B17" s="134" t="s">
        <v>810</v>
      </c>
      <c r="C17" s="135" t="s">
        <v>805</v>
      </c>
      <c r="D17" s="136" t="s">
        <v>811</v>
      </c>
      <c r="E17" s="137" t="s">
        <v>812</v>
      </c>
      <c r="F17" s="138" t="n">
        <v>22339</v>
      </c>
      <c r="G17" s="138" t="n">
        <v>0</v>
      </c>
      <c r="H17" s="138" t="n">
        <v>21054.6</v>
      </c>
      <c r="I17" s="138" t="n">
        <v>21091.7</v>
      </c>
    </row>
    <row r="18" customFormat="false" ht="15" hidden="false" customHeight="false" outlineLevel="0" collapsed="false">
      <c r="A18" s="134" t="s">
        <v>809</v>
      </c>
      <c r="B18" s="134" t="s">
        <v>813</v>
      </c>
      <c r="C18" s="135" t="s">
        <v>805</v>
      </c>
      <c r="D18" s="136" t="s">
        <v>814</v>
      </c>
      <c r="E18" s="137" t="s">
        <v>815</v>
      </c>
      <c r="F18" s="138" t="n">
        <v>22339</v>
      </c>
      <c r="G18" s="138" t="n">
        <v>0</v>
      </c>
      <c r="H18" s="138" t="n">
        <v>21054.6</v>
      </c>
      <c r="I18" s="138" t="n">
        <v>21091.7</v>
      </c>
    </row>
    <row r="19" customFormat="false" ht="15" hidden="false" customHeight="false" outlineLevel="0" collapsed="false">
      <c r="A19" s="139" t="s">
        <v>809</v>
      </c>
      <c r="B19" s="139" t="s">
        <v>813</v>
      </c>
      <c r="C19" s="140" t="s">
        <v>816</v>
      </c>
      <c r="D19" s="141" t="s">
        <v>817</v>
      </c>
      <c r="E19" s="142" t="s">
        <v>818</v>
      </c>
      <c r="F19" s="143" t="n">
        <v>21285</v>
      </c>
      <c r="G19" s="143" t="n">
        <v>0</v>
      </c>
      <c r="H19" s="143" t="n">
        <v>21054.6</v>
      </c>
      <c r="I19" s="143" t="n">
        <v>21091.7</v>
      </c>
    </row>
    <row r="20" customFormat="false" ht="15" hidden="false" customHeight="false" outlineLevel="0" collapsed="false">
      <c r="A20" s="134" t="s">
        <v>809</v>
      </c>
      <c r="B20" s="134" t="s">
        <v>813</v>
      </c>
      <c r="C20" s="135" t="s">
        <v>819</v>
      </c>
      <c r="D20" s="136" t="s">
        <v>820</v>
      </c>
      <c r="E20" s="137" t="s">
        <v>821</v>
      </c>
      <c r="F20" s="138" t="n">
        <v>1054</v>
      </c>
      <c r="G20" s="138" t="n">
        <v>0</v>
      </c>
      <c r="H20" s="138" t="n">
        <v>0</v>
      </c>
      <c r="I20" s="138" t="n">
        <v>0</v>
      </c>
    </row>
    <row r="21" customFormat="false" ht="25.5" hidden="false" customHeight="false" outlineLevel="0" collapsed="false">
      <c r="A21" s="139" t="s">
        <v>809</v>
      </c>
      <c r="B21" s="139" t="s">
        <v>813</v>
      </c>
      <c r="C21" s="140" t="s">
        <v>822</v>
      </c>
      <c r="D21" s="141" t="s">
        <v>823</v>
      </c>
      <c r="E21" s="142" t="s">
        <v>824</v>
      </c>
      <c r="F21" s="143" t="n">
        <v>1054</v>
      </c>
      <c r="G21" s="143" t="n">
        <v>0</v>
      </c>
      <c r="H21" s="143" t="n">
        <v>0</v>
      </c>
      <c r="I21" s="143" t="n">
        <v>0</v>
      </c>
    </row>
    <row r="22" customFormat="false" ht="15" hidden="false" customHeight="false" outlineLevel="0" collapsed="false">
      <c r="A22" s="134" t="s">
        <v>825</v>
      </c>
      <c r="B22" s="134" t="s">
        <v>813</v>
      </c>
      <c r="C22" s="135" t="s">
        <v>816</v>
      </c>
      <c r="D22" s="136" t="s">
        <v>826</v>
      </c>
      <c r="E22" s="137" t="s">
        <v>827</v>
      </c>
      <c r="F22" s="138" t="n">
        <v>0</v>
      </c>
      <c r="G22" s="138" t="n">
        <v>0</v>
      </c>
      <c r="H22" s="138" t="n">
        <v>0</v>
      </c>
      <c r="I22" s="138" t="n">
        <v>51.6</v>
      </c>
    </row>
    <row r="23" customFormat="false" ht="15" hidden="false" customHeight="false" outlineLevel="0" collapsed="false">
      <c r="A23" s="139" t="s">
        <v>825</v>
      </c>
      <c r="B23" s="139" t="s">
        <v>813</v>
      </c>
      <c r="C23" s="140" t="s">
        <v>828</v>
      </c>
      <c r="D23" s="141" t="s">
        <v>829</v>
      </c>
      <c r="E23" s="142" t="s">
        <v>830</v>
      </c>
      <c r="F23" s="143" t="n">
        <v>0</v>
      </c>
      <c r="G23" s="143" t="n">
        <v>0</v>
      </c>
      <c r="H23" s="143" t="n">
        <v>0</v>
      </c>
      <c r="I23" s="143" t="n">
        <v>51.6</v>
      </c>
    </row>
    <row r="24" customFormat="false" ht="15" hidden="false" customHeight="false" outlineLevel="0" collapsed="false">
      <c r="A24" s="134" t="s">
        <v>804</v>
      </c>
      <c r="B24" s="134" t="s">
        <v>804</v>
      </c>
      <c r="C24" s="135" t="s">
        <v>805</v>
      </c>
      <c r="D24" s="136" t="s">
        <v>831</v>
      </c>
      <c r="E24" s="137" t="s">
        <v>832</v>
      </c>
      <c r="F24" s="138" t="n">
        <v>5528</v>
      </c>
      <c r="G24" s="138" t="n">
        <v>0</v>
      </c>
      <c r="H24" s="138" t="n">
        <v>5272.9</v>
      </c>
      <c r="I24" s="138" t="n">
        <v>5272.9</v>
      </c>
    </row>
    <row r="25" customFormat="false" ht="15" hidden="false" customHeight="false" outlineLevel="0" collapsed="false">
      <c r="A25" s="134" t="s">
        <v>809</v>
      </c>
      <c r="B25" s="134" t="s">
        <v>145</v>
      </c>
      <c r="C25" s="135" t="s">
        <v>805</v>
      </c>
      <c r="D25" s="136" t="s">
        <v>833</v>
      </c>
      <c r="E25" s="137" t="s">
        <v>810</v>
      </c>
      <c r="F25" s="138" t="n">
        <v>5528</v>
      </c>
      <c r="G25" s="138" t="n">
        <v>0</v>
      </c>
      <c r="H25" s="138" t="n">
        <v>5272.9</v>
      </c>
      <c r="I25" s="138" t="n">
        <v>5272.9</v>
      </c>
    </row>
    <row r="26" customFormat="false" ht="15" hidden="false" customHeight="false" outlineLevel="0" collapsed="false">
      <c r="A26" s="134" t="s">
        <v>809</v>
      </c>
      <c r="B26" s="134" t="s">
        <v>834</v>
      </c>
      <c r="C26" s="135" t="s">
        <v>805</v>
      </c>
      <c r="D26" s="136" t="s">
        <v>835</v>
      </c>
      <c r="E26" s="137" t="s">
        <v>813</v>
      </c>
      <c r="F26" s="138" t="n">
        <v>5528</v>
      </c>
      <c r="G26" s="138" t="n">
        <v>0</v>
      </c>
      <c r="H26" s="138" t="n">
        <v>5272.9</v>
      </c>
      <c r="I26" s="138" t="n">
        <v>5272.9</v>
      </c>
    </row>
    <row r="27" customFormat="false" ht="15" hidden="false" customHeight="false" outlineLevel="0" collapsed="false">
      <c r="A27" s="139" t="s">
        <v>809</v>
      </c>
      <c r="B27" s="139" t="s">
        <v>834</v>
      </c>
      <c r="C27" s="140" t="s">
        <v>816</v>
      </c>
      <c r="D27" s="141" t="s">
        <v>836</v>
      </c>
      <c r="E27" s="142" t="s">
        <v>232</v>
      </c>
      <c r="F27" s="143" t="n">
        <v>5528</v>
      </c>
      <c r="G27" s="143" t="n">
        <v>0</v>
      </c>
      <c r="H27" s="143" t="n">
        <v>5272.9</v>
      </c>
      <c r="I27" s="143" t="n">
        <v>5272.9</v>
      </c>
    </row>
    <row r="28" customFormat="false" ht="15" hidden="false" customHeight="true" outlineLevel="0" collapsed="false">
      <c r="A28" s="139"/>
      <c r="B28" s="139"/>
      <c r="C28" s="140"/>
      <c r="D28" s="141"/>
      <c r="E28" s="142"/>
      <c r="F28" s="143"/>
      <c r="G28" s="143"/>
      <c r="H28" s="143"/>
      <c r="I28" s="14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21" hidden="false" customHeight="true" outlineLevel="0" collapsed="false">
      <c r="D31" s="144" t="s">
        <v>913</v>
      </c>
      <c r="E31" s="144" t="s">
        <v>914</v>
      </c>
      <c r="F31" s="144"/>
      <c r="G31" s="144"/>
      <c r="H31" s="126" t="s">
        <v>915</v>
      </c>
      <c r="I31" s="126"/>
    </row>
    <row r="32" customFormat="false" ht="14.25" hidden="false" customHeight="true" outlineLevel="0" collapsed="false">
      <c r="D32" s="145" t="s">
        <v>916</v>
      </c>
    </row>
    <row r="33" customFormat="false" ht="15" hidden="false" customHeight="true" outlineLevel="0" collapsed="false">
      <c r="D33" s="12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4.9921875" defaultRowHeight="15" zeroHeight="false" outlineLevelRow="0" outlineLevelCol="0"/>
  <cols>
    <col collapsed="false" customWidth="true" hidden="false" outlineLevel="0" max="1" min="1" style="121" width="31.7"/>
    <col collapsed="false" customWidth="false" hidden="false" outlineLevel="0" max="5" min="2" style="121" width="14.99"/>
    <col collapsed="false" customWidth="true" hidden="false" outlineLevel="0" max="6" min="6" style="121" width="17.85"/>
    <col collapsed="false" customWidth="false" hidden="false" outlineLevel="0" max="257" min="7" style="121" width="14.99"/>
  </cols>
  <sheetData>
    <row r="1" customFormat="false" ht="54.75" hidden="false" customHeight="true" outlineLevel="0" collapsed="false">
      <c r="C1" s="146" t="s">
        <v>919</v>
      </c>
      <c r="D1" s="146"/>
      <c r="E1" s="146"/>
      <c r="F1" s="146"/>
    </row>
    <row r="2" customFormat="false" ht="36.75" hidden="false" customHeight="true" outlineLevel="0" collapsed="false">
      <c r="A2" s="147" t="s">
        <v>920</v>
      </c>
      <c r="B2" s="147"/>
      <c r="C2" s="147"/>
      <c r="D2" s="147"/>
      <c r="E2" s="147"/>
      <c r="F2" s="147"/>
    </row>
    <row r="3" customFormat="false" ht="15" hidden="false" customHeight="false" outlineLevel="0" collapsed="false">
      <c r="A3" s="148" t="s">
        <v>921</v>
      </c>
      <c r="B3" s="148"/>
      <c r="C3" s="148"/>
      <c r="D3" s="148"/>
      <c r="E3" s="148"/>
      <c r="F3" s="148"/>
    </row>
    <row r="5" customFormat="false" ht="15" hidden="false" customHeight="false" outlineLevel="0" collapsed="false">
      <c r="A5" s="149" t="s">
        <v>922</v>
      </c>
      <c r="B5" s="150" t="s">
        <v>783</v>
      </c>
      <c r="C5" s="150"/>
      <c r="D5" s="150"/>
      <c r="E5" s="150"/>
      <c r="F5" s="150"/>
    </row>
    <row r="6" customFormat="false" ht="15" hidden="false" customHeight="false" outlineLevel="0" collapsed="false">
      <c r="A6" s="149" t="s">
        <v>923</v>
      </c>
      <c r="B6" s="151" t="s">
        <v>787</v>
      </c>
      <c r="C6" s="151"/>
      <c r="D6" s="151"/>
      <c r="E6" s="151"/>
      <c r="F6" s="151"/>
    </row>
    <row r="7" customFormat="false" ht="15" hidden="false" customHeight="false" outlineLevel="0" collapsed="false">
      <c r="A7" s="149" t="s">
        <v>789</v>
      </c>
      <c r="B7" s="151" t="s">
        <v>924</v>
      </c>
      <c r="C7" s="151"/>
      <c r="D7" s="151"/>
      <c r="E7" s="151"/>
      <c r="F7" s="151"/>
    </row>
    <row r="8" customFormat="false" ht="15" hidden="false" customHeight="false" outlineLevel="0" collapsed="false">
      <c r="A8" s="149" t="s">
        <v>925</v>
      </c>
      <c r="B8" s="151" t="s">
        <v>926</v>
      </c>
      <c r="C8" s="151"/>
      <c r="D8" s="151"/>
      <c r="E8" s="151"/>
      <c r="F8" s="151"/>
    </row>
    <row r="9" customFormat="false" ht="15" hidden="false" customHeight="false" outlineLevel="0" collapsed="false">
      <c r="A9" s="152" t="s">
        <v>927</v>
      </c>
      <c r="B9" s="153" t="s">
        <v>928</v>
      </c>
      <c r="C9" s="153"/>
      <c r="D9" s="153"/>
      <c r="E9" s="153"/>
      <c r="F9" s="153"/>
    </row>
    <row r="10" customFormat="false" ht="15.75" hidden="false" customHeight="true" outlineLevel="0" collapsed="false">
      <c r="A10" s="154" t="s">
        <v>929</v>
      </c>
      <c r="B10" s="154"/>
      <c r="C10" s="154"/>
      <c r="D10" s="154"/>
      <c r="E10" s="154"/>
      <c r="F10" s="154" t="s">
        <v>930</v>
      </c>
    </row>
    <row r="11" customFormat="false" ht="15.75" hidden="false" customHeight="true" outlineLevel="0" collapsed="false">
      <c r="A11" s="155" t="s">
        <v>931</v>
      </c>
      <c r="B11" s="155"/>
      <c r="C11" s="155"/>
      <c r="D11" s="155"/>
      <c r="E11" s="155"/>
      <c r="F11" s="156" t="n">
        <v>3309764.9</v>
      </c>
    </row>
    <row r="12" customFormat="false" ht="15.75" hidden="false" customHeight="true" outlineLevel="0" collapsed="false">
      <c r="A12" s="157" t="s">
        <v>932</v>
      </c>
      <c r="B12" s="157"/>
      <c r="C12" s="157"/>
      <c r="D12" s="157"/>
      <c r="E12" s="157"/>
      <c r="F12" s="156" t="n">
        <f aca="false">F13+F20</f>
        <v>18240</v>
      </c>
    </row>
    <row r="13" customFormat="false" ht="15.75" hidden="false" customHeight="true" outlineLevel="0" collapsed="false">
      <c r="A13" s="158" t="s">
        <v>933</v>
      </c>
      <c r="B13" s="158"/>
      <c r="C13" s="158"/>
      <c r="D13" s="158"/>
      <c r="E13" s="158"/>
      <c r="F13" s="156" t="n">
        <f aca="false">SUM(F15:F19)</f>
        <v>18240</v>
      </c>
    </row>
    <row r="14" customFormat="false" ht="15.75" hidden="false" customHeight="true" outlineLevel="0" collapsed="false">
      <c r="A14" s="159" t="s">
        <v>934</v>
      </c>
      <c r="B14" s="159"/>
      <c r="C14" s="159"/>
      <c r="D14" s="159"/>
      <c r="E14" s="159"/>
      <c r="F14" s="156"/>
    </row>
    <row r="15" customFormat="false" ht="15.75" hidden="false" customHeight="true" outlineLevel="0" collapsed="false">
      <c r="A15" s="159" t="s">
        <v>935</v>
      </c>
      <c r="B15" s="159"/>
      <c r="C15" s="159"/>
      <c r="D15" s="159"/>
      <c r="E15" s="159"/>
      <c r="F15" s="160" t="n">
        <v>0</v>
      </c>
    </row>
    <row r="16" customFormat="false" ht="33.75" hidden="false" customHeight="true" outlineLevel="0" collapsed="false">
      <c r="A16" s="159" t="s">
        <v>936</v>
      </c>
      <c r="B16" s="159"/>
      <c r="C16" s="159"/>
      <c r="D16" s="159"/>
      <c r="E16" s="159"/>
      <c r="F16" s="160" t="n">
        <v>0</v>
      </c>
    </row>
    <row r="17" customFormat="false" ht="33" hidden="false" customHeight="true" outlineLevel="0" collapsed="false">
      <c r="A17" s="159" t="s">
        <v>937</v>
      </c>
      <c r="B17" s="159"/>
      <c r="C17" s="159"/>
      <c r="D17" s="159"/>
      <c r="E17" s="159"/>
      <c r="F17" s="160" t="n">
        <v>0</v>
      </c>
    </row>
    <row r="18" customFormat="false" ht="15" hidden="false" customHeight="true" outlineLevel="0" collapsed="false">
      <c r="A18" s="159" t="s">
        <v>938</v>
      </c>
      <c r="B18" s="159"/>
      <c r="C18" s="159"/>
      <c r="D18" s="159"/>
      <c r="E18" s="159"/>
      <c r="F18" s="160" t="n">
        <v>18240</v>
      </c>
    </row>
    <row r="19" customFormat="false" ht="31.5" hidden="false" customHeight="true" outlineLevel="0" collapsed="false">
      <c r="A19" s="159" t="s">
        <v>939</v>
      </c>
      <c r="B19" s="159"/>
      <c r="C19" s="159"/>
      <c r="D19" s="159"/>
      <c r="E19" s="159"/>
      <c r="F19" s="160" t="n">
        <v>0</v>
      </c>
    </row>
    <row r="20" customFormat="false" ht="15" hidden="false" customHeight="true" outlineLevel="0" collapsed="false">
      <c r="A20" s="158" t="s">
        <v>940</v>
      </c>
      <c r="B20" s="158"/>
      <c r="C20" s="158"/>
      <c r="D20" s="158"/>
      <c r="E20" s="158"/>
      <c r="F20" s="156" t="n">
        <v>0</v>
      </c>
    </row>
    <row r="21" customFormat="false" ht="15.75" hidden="false" customHeight="true" outlineLevel="0" collapsed="false">
      <c r="A21" s="157" t="s">
        <v>941</v>
      </c>
      <c r="B21" s="157"/>
      <c r="C21" s="157"/>
      <c r="D21" s="157"/>
      <c r="E21" s="157"/>
      <c r="F21" s="156" t="n">
        <f aca="false">F22+F23</f>
        <v>37472.8</v>
      </c>
    </row>
    <row r="22" customFormat="false" ht="15.75" hidden="false" customHeight="true" outlineLevel="0" collapsed="false">
      <c r="A22" s="157" t="s">
        <v>942</v>
      </c>
      <c r="B22" s="157"/>
      <c r="C22" s="157"/>
      <c r="D22" s="157"/>
      <c r="E22" s="157"/>
      <c r="F22" s="156" t="n">
        <v>37472.8</v>
      </c>
    </row>
    <row r="23" customFormat="false" ht="15.75" hidden="false" customHeight="true" outlineLevel="0" collapsed="false">
      <c r="A23" s="157" t="s">
        <v>943</v>
      </c>
      <c r="B23" s="157"/>
      <c r="C23" s="157"/>
      <c r="D23" s="157"/>
      <c r="E23" s="157"/>
      <c r="F23" s="156" t="n">
        <v>0</v>
      </c>
    </row>
    <row r="24" customFormat="false" ht="15.75" hidden="false" customHeight="true" outlineLevel="0" collapsed="false">
      <c r="A24" s="157" t="s">
        <v>944</v>
      </c>
      <c r="B24" s="157"/>
      <c r="C24" s="157"/>
      <c r="D24" s="157"/>
      <c r="E24" s="157"/>
      <c r="F24" s="156" t="n">
        <f aca="false">F11+F12-F21</f>
        <v>3290532.1</v>
      </c>
    </row>
    <row r="25" customFormat="false" ht="15.75" hidden="false" customHeight="true" outlineLevel="0" collapsed="false">
      <c r="A25" s="157" t="s">
        <v>945</v>
      </c>
      <c r="B25" s="157"/>
      <c r="C25" s="157"/>
      <c r="D25" s="157"/>
      <c r="E25" s="157"/>
      <c r="F25" s="156" t="n">
        <v>0</v>
      </c>
    </row>
    <row r="26" customFormat="false" ht="15" hidden="false" customHeight="false" outlineLevel="0" collapsed="false">
      <c r="A26" s="161" t="s">
        <v>946</v>
      </c>
      <c r="B26" s="161"/>
      <c r="C26" s="161"/>
      <c r="D26" s="161"/>
      <c r="E26" s="161"/>
      <c r="F26" s="161"/>
    </row>
    <row r="27" customFormat="false" ht="63" hidden="false" customHeight="true" outlineLevel="0" collapsed="false">
      <c r="A27" s="162" t="s">
        <v>796</v>
      </c>
      <c r="B27" s="163" t="s">
        <v>947</v>
      </c>
      <c r="C27" s="163" t="s">
        <v>948</v>
      </c>
      <c r="D27" s="163" t="s">
        <v>949</v>
      </c>
      <c r="E27" s="164" t="s">
        <v>950</v>
      </c>
      <c r="F27" s="164" t="s">
        <v>951</v>
      </c>
    </row>
    <row r="28" s="167" customFormat="true" ht="14.25" hidden="false" customHeight="false" outlineLevel="0" collapsed="false">
      <c r="A28" s="165" t="s">
        <v>806</v>
      </c>
      <c r="B28" s="166" t="s">
        <v>952</v>
      </c>
      <c r="C28" s="166" t="s">
        <v>952</v>
      </c>
      <c r="D28" s="166" t="s">
        <v>952</v>
      </c>
      <c r="E28" s="156" t="n">
        <v>37472.8</v>
      </c>
      <c r="F28" s="156" t="n">
        <v>1600735.1</v>
      </c>
    </row>
    <row r="29" s="167" customFormat="true" ht="14.25" hidden="false" customHeight="false" outlineLevel="0" collapsed="false">
      <c r="A29" s="165" t="s">
        <v>837</v>
      </c>
      <c r="B29" s="166" t="s">
        <v>952</v>
      </c>
      <c r="C29" s="166" t="s">
        <v>952</v>
      </c>
      <c r="D29" s="166" t="s">
        <v>952</v>
      </c>
      <c r="E29" s="156" t="n">
        <v>37472.8</v>
      </c>
      <c r="F29" s="156" t="n">
        <v>1600735.1</v>
      </c>
    </row>
    <row r="30" s="167" customFormat="true" ht="25.5" hidden="false" customHeight="false" outlineLevel="0" collapsed="false">
      <c r="A30" s="165" t="s">
        <v>840</v>
      </c>
      <c r="B30" s="166" t="s">
        <v>839</v>
      </c>
      <c r="C30" s="166" t="s">
        <v>952</v>
      </c>
      <c r="D30" s="166" t="s">
        <v>952</v>
      </c>
      <c r="E30" s="156" t="n">
        <v>37472.8</v>
      </c>
      <c r="F30" s="156" t="n">
        <v>46335.2</v>
      </c>
    </row>
    <row r="31" s="167" customFormat="true" ht="14.25" hidden="false" customHeight="false" outlineLevel="0" collapsed="false">
      <c r="A31" s="165" t="s">
        <v>855</v>
      </c>
      <c r="B31" s="166" t="s">
        <v>839</v>
      </c>
      <c r="C31" s="166" t="s">
        <v>125</v>
      </c>
      <c r="D31" s="166" t="s">
        <v>952</v>
      </c>
      <c r="E31" s="156" t="n">
        <v>31482.8</v>
      </c>
      <c r="F31" s="156" t="n">
        <v>31482.8</v>
      </c>
    </row>
    <row r="32" s="167" customFormat="true" ht="14.25" hidden="false" customHeight="false" outlineLevel="0" collapsed="false">
      <c r="A32" s="165" t="s">
        <v>858</v>
      </c>
      <c r="B32" s="166" t="s">
        <v>839</v>
      </c>
      <c r="C32" s="166" t="s">
        <v>857</v>
      </c>
      <c r="D32" s="166" t="s">
        <v>952</v>
      </c>
      <c r="E32" s="156" t="n">
        <v>31482.8</v>
      </c>
      <c r="F32" s="156" t="n">
        <v>31482.8</v>
      </c>
    </row>
    <row r="33" customFormat="false" ht="15" hidden="false" customHeight="false" outlineLevel="0" collapsed="false">
      <c r="A33" s="168" t="s">
        <v>859</v>
      </c>
      <c r="B33" s="169" t="s">
        <v>839</v>
      </c>
      <c r="C33" s="169" t="s">
        <v>857</v>
      </c>
      <c r="D33" s="169" t="s">
        <v>816</v>
      </c>
      <c r="E33" s="160" t="n">
        <v>30232.8</v>
      </c>
      <c r="F33" s="160" t="n">
        <v>30232.8</v>
      </c>
    </row>
    <row r="34" s="167" customFormat="true" ht="25.5" hidden="false" customHeight="false" outlineLevel="0" collapsed="false">
      <c r="A34" s="165" t="s">
        <v>953</v>
      </c>
      <c r="B34" s="166" t="s">
        <v>839</v>
      </c>
      <c r="C34" s="166" t="s">
        <v>857</v>
      </c>
      <c r="D34" s="166" t="s">
        <v>900</v>
      </c>
      <c r="E34" s="156" t="n">
        <v>1250</v>
      </c>
      <c r="F34" s="156" t="n">
        <v>1250</v>
      </c>
    </row>
    <row r="35" customFormat="false" ht="25.5" hidden="false" customHeight="false" outlineLevel="0" collapsed="false">
      <c r="A35" s="168" t="s">
        <v>954</v>
      </c>
      <c r="B35" s="169" t="s">
        <v>839</v>
      </c>
      <c r="C35" s="169" t="s">
        <v>857</v>
      </c>
      <c r="D35" s="169" t="s">
        <v>893</v>
      </c>
      <c r="E35" s="160" t="n">
        <v>1250</v>
      </c>
      <c r="F35" s="160" t="n">
        <v>1250</v>
      </c>
    </row>
    <row r="36" s="167" customFormat="true" ht="25.5" hidden="false" customHeight="false" outlineLevel="0" collapsed="false">
      <c r="A36" s="165" t="s">
        <v>861</v>
      </c>
      <c r="B36" s="166" t="s">
        <v>839</v>
      </c>
      <c r="C36" s="166" t="s">
        <v>860</v>
      </c>
      <c r="D36" s="166" t="s">
        <v>952</v>
      </c>
      <c r="E36" s="156" t="n">
        <v>5990</v>
      </c>
      <c r="F36" s="156" t="n">
        <v>14852.4</v>
      </c>
    </row>
    <row r="37" s="167" customFormat="true" ht="25.5" hidden="false" customHeight="false" outlineLevel="0" collapsed="false">
      <c r="A37" s="165" t="s">
        <v>864</v>
      </c>
      <c r="B37" s="166" t="s">
        <v>839</v>
      </c>
      <c r="C37" s="166" t="s">
        <v>863</v>
      </c>
      <c r="D37" s="166" t="s">
        <v>952</v>
      </c>
      <c r="E37" s="156" t="n">
        <v>5990</v>
      </c>
      <c r="F37" s="156" t="n">
        <v>14852.4</v>
      </c>
    </row>
    <row r="38" s="167" customFormat="true" ht="14.25" hidden="false" customHeight="false" outlineLevel="0" collapsed="false">
      <c r="A38" s="165" t="s">
        <v>866</v>
      </c>
      <c r="B38" s="166" t="s">
        <v>839</v>
      </c>
      <c r="C38" s="166" t="s">
        <v>863</v>
      </c>
      <c r="D38" s="166" t="s">
        <v>816</v>
      </c>
      <c r="E38" s="156" t="n">
        <v>5000</v>
      </c>
      <c r="F38" s="156" t="n">
        <v>14852.4</v>
      </c>
    </row>
    <row r="39" customFormat="false" ht="25.5" hidden="false" customHeight="false" outlineLevel="0" collapsed="false">
      <c r="A39" s="168" t="s">
        <v>869</v>
      </c>
      <c r="B39" s="169" t="s">
        <v>839</v>
      </c>
      <c r="C39" s="169" t="s">
        <v>863</v>
      </c>
      <c r="D39" s="169" t="s">
        <v>868</v>
      </c>
      <c r="E39" s="160" t="n">
        <v>5000</v>
      </c>
      <c r="F39" s="160" t="n">
        <v>14852.4</v>
      </c>
    </row>
    <row r="40" customFormat="false" ht="25.5" hidden="false" customHeight="false" outlineLevel="0" collapsed="false">
      <c r="A40" s="168" t="s">
        <v>955</v>
      </c>
      <c r="B40" s="169" t="s">
        <v>839</v>
      </c>
      <c r="C40" s="169" t="s">
        <v>863</v>
      </c>
      <c r="D40" s="169" t="s">
        <v>819</v>
      </c>
      <c r="E40" s="160" t="n">
        <v>990</v>
      </c>
      <c r="F40" s="160" t="n">
        <v>0</v>
      </c>
    </row>
    <row r="41" s="167" customFormat="true" ht="25.5" hidden="false" customHeight="false" outlineLevel="0" collapsed="false">
      <c r="A41" s="165" t="s">
        <v>876</v>
      </c>
      <c r="B41" s="166" t="s">
        <v>839</v>
      </c>
      <c r="C41" s="166" t="s">
        <v>875</v>
      </c>
      <c r="D41" s="166" t="s">
        <v>952</v>
      </c>
      <c r="E41" s="156" t="n">
        <v>0</v>
      </c>
      <c r="F41" s="156" t="n">
        <v>0</v>
      </c>
    </row>
    <row r="42" s="167" customFormat="true" ht="25.5" hidden="false" customHeight="false" outlineLevel="0" collapsed="false">
      <c r="A42" s="165" t="s">
        <v>891</v>
      </c>
      <c r="B42" s="166" t="s">
        <v>839</v>
      </c>
      <c r="C42" s="166" t="s">
        <v>890</v>
      </c>
      <c r="D42" s="166" t="s">
        <v>952</v>
      </c>
      <c r="E42" s="156" t="n">
        <v>0</v>
      </c>
      <c r="F42" s="156" t="n">
        <v>0</v>
      </c>
    </row>
    <row r="43" customFormat="false" ht="25.5" hidden="false" customHeight="false" outlineLevel="0" collapsed="false">
      <c r="A43" s="168" t="s">
        <v>891</v>
      </c>
      <c r="B43" s="169" t="s">
        <v>839</v>
      </c>
      <c r="C43" s="169" t="s">
        <v>890</v>
      </c>
      <c r="D43" s="169" t="s">
        <v>893</v>
      </c>
      <c r="E43" s="160" t="n">
        <v>0</v>
      </c>
      <c r="F43" s="160" t="n">
        <v>0</v>
      </c>
    </row>
    <row r="44" s="167" customFormat="true" ht="25.5" hidden="false" customHeight="false" outlineLevel="0" collapsed="false">
      <c r="A44" s="165" t="s">
        <v>896</v>
      </c>
      <c r="B44" s="166" t="s">
        <v>895</v>
      </c>
      <c r="C44" s="166" t="s">
        <v>952</v>
      </c>
      <c r="D44" s="166" t="s">
        <v>952</v>
      </c>
      <c r="E44" s="156" t="n">
        <v>0</v>
      </c>
      <c r="F44" s="156" t="n">
        <v>888099.2</v>
      </c>
    </row>
    <row r="45" s="167" customFormat="true" ht="14.25" hidden="false" customHeight="false" outlineLevel="0" collapsed="false">
      <c r="A45" s="165" t="s">
        <v>898</v>
      </c>
      <c r="B45" s="166" t="s">
        <v>895</v>
      </c>
      <c r="C45" s="166" t="s">
        <v>860</v>
      </c>
      <c r="D45" s="166" t="s">
        <v>952</v>
      </c>
      <c r="E45" s="156" t="n">
        <v>0</v>
      </c>
      <c r="F45" s="156" t="n">
        <v>888099.2</v>
      </c>
    </row>
    <row r="46" s="167" customFormat="true" ht="14.25" hidden="false" customHeight="false" outlineLevel="0" collapsed="false">
      <c r="A46" s="165" t="s">
        <v>956</v>
      </c>
      <c r="B46" s="166" t="s">
        <v>895</v>
      </c>
      <c r="C46" s="166" t="s">
        <v>863</v>
      </c>
      <c r="D46" s="166" t="s">
        <v>952</v>
      </c>
      <c r="E46" s="156" t="n">
        <v>0</v>
      </c>
      <c r="F46" s="156" t="n">
        <v>74782.8</v>
      </c>
    </row>
    <row r="47" customFormat="false" ht="15" hidden="false" customHeight="false" outlineLevel="0" collapsed="false">
      <c r="A47" s="168" t="s">
        <v>957</v>
      </c>
      <c r="B47" s="169" t="s">
        <v>895</v>
      </c>
      <c r="C47" s="169" t="s">
        <v>863</v>
      </c>
      <c r="D47" s="169" t="s">
        <v>819</v>
      </c>
      <c r="E47" s="160" t="n">
        <v>0</v>
      </c>
      <c r="F47" s="160" t="n">
        <v>74782.8</v>
      </c>
    </row>
    <row r="48" s="167" customFormat="true" ht="14.25" hidden="false" customHeight="false" outlineLevel="0" collapsed="false">
      <c r="A48" s="165" t="s">
        <v>858</v>
      </c>
      <c r="B48" s="166" t="s">
        <v>895</v>
      </c>
      <c r="C48" s="166" t="s">
        <v>899</v>
      </c>
      <c r="D48" s="166" t="s">
        <v>952</v>
      </c>
      <c r="E48" s="156" t="n">
        <v>0</v>
      </c>
      <c r="F48" s="156" t="n">
        <v>812131.7</v>
      </c>
    </row>
    <row r="49" customFormat="false" ht="15" hidden="false" customHeight="false" outlineLevel="0" collapsed="false">
      <c r="A49" s="168" t="s">
        <v>859</v>
      </c>
      <c r="B49" s="169" t="s">
        <v>895</v>
      </c>
      <c r="C49" s="169" t="s">
        <v>899</v>
      </c>
      <c r="D49" s="169" t="s">
        <v>816</v>
      </c>
      <c r="E49" s="160" t="n">
        <v>0</v>
      </c>
      <c r="F49" s="160" t="n">
        <v>182954.9</v>
      </c>
    </row>
    <row r="50" s="167" customFormat="true" ht="14.25" hidden="false" customHeight="false" outlineLevel="0" collapsed="false">
      <c r="A50" s="165" t="s">
        <v>901</v>
      </c>
      <c r="B50" s="166" t="s">
        <v>895</v>
      </c>
      <c r="C50" s="166" t="s">
        <v>899</v>
      </c>
      <c r="D50" s="166" t="s">
        <v>900</v>
      </c>
      <c r="E50" s="156" t="n">
        <v>0</v>
      </c>
      <c r="F50" s="156" t="n">
        <v>629176.8</v>
      </c>
    </row>
    <row r="51" customFormat="false" ht="15" hidden="false" customHeight="false" outlineLevel="0" collapsed="false">
      <c r="A51" s="168" t="s">
        <v>958</v>
      </c>
      <c r="B51" s="169" t="s">
        <v>895</v>
      </c>
      <c r="C51" s="169" t="s">
        <v>899</v>
      </c>
      <c r="D51" s="169" t="s">
        <v>959</v>
      </c>
      <c r="E51" s="160" t="n">
        <v>0</v>
      </c>
      <c r="F51" s="160" t="n">
        <v>27372.1</v>
      </c>
    </row>
    <row r="52" customFormat="false" ht="51" hidden="false" customHeight="false" outlineLevel="0" collapsed="false">
      <c r="A52" s="168" t="s">
        <v>960</v>
      </c>
      <c r="B52" s="169" t="s">
        <v>895</v>
      </c>
      <c r="C52" s="169" t="s">
        <v>899</v>
      </c>
      <c r="D52" s="169" t="s">
        <v>961</v>
      </c>
      <c r="E52" s="160" t="n">
        <v>0</v>
      </c>
      <c r="F52" s="160" t="n">
        <v>473359.6</v>
      </c>
    </row>
    <row r="53" customFormat="false" ht="25.5" hidden="false" customHeight="false" outlineLevel="0" collapsed="false">
      <c r="A53" s="168" t="s">
        <v>962</v>
      </c>
      <c r="B53" s="169" t="s">
        <v>895</v>
      </c>
      <c r="C53" s="169" t="s">
        <v>899</v>
      </c>
      <c r="D53" s="169" t="s">
        <v>963</v>
      </c>
      <c r="E53" s="160" t="n">
        <v>0</v>
      </c>
      <c r="F53" s="160" t="n">
        <v>2461</v>
      </c>
    </row>
    <row r="54" customFormat="false" ht="25.5" hidden="false" customHeight="false" outlineLevel="0" collapsed="false">
      <c r="A54" s="168" t="s">
        <v>964</v>
      </c>
      <c r="B54" s="169" t="s">
        <v>895</v>
      </c>
      <c r="C54" s="169" t="s">
        <v>899</v>
      </c>
      <c r="D54" s="169" t="s">
        <v>965</v>
      </c>
      <c r="E54" s="160" t="n">
        <v>0</v>
      </c>
      <c r="F54" s="160" t="n">
        <v>574.1</v>
      </c>
    </row>
    <row r="55" customFormat="false" ht="15" hidden="false" customHeight="false" outlineLevel="0" collapsed="false">
      <c r="A55" s="168" t="s">
        <v>966</v>
      </c>
      <c r="B55" s="169" t="s">
        <v>895</v>
      </c>
      <c r="C55" s="169" t="s">
        <v>899</v>
      </c>
      <c r="D55" s="169" t="s">
        <v>967</v>
      </c>
      <c r="E55" s="160" t="n">
        <v>0</v>
      </c>
      <c r="F55" s="160" t="n">
        <v>308.8</v>
      </c>
    </row>
    <row r="56" customFormat="false" ht="15" hidden="false" customHeight="false" outlineLevel="0" collapsed="false">
      <c r="A56" s="168" t="s">
        <v>902</v>
      </c>
      <c r="B56" s="169" t="s">
        <v>895</v>
      </c>
      <c r="C56" s="169" t="s">
        <v>899</v>
      </c>
      <c r="D56" s="169" t="s">
        <v>893</v>
      </c>
      <c r="E56" s="160" t="n">
        <v>0</v>
      </c>
      <c r="F56" s="160" t="n">
        <v>125101.2</v>
      </c>
    </row>
    <row r="57" s="167" customFormat="true" ht="25.5" hidden="false" customHeight="false" outlineLevel="0" collapsed="false">
      <c r="A57" s="165" t="s">
        <v>968</v>
      </c>
      <c r="B57" s="166" t="s">
        <v>895</v>
      </c>
      <c r="C57" s="166" t="s">
        <v>969</v>
      </c>
      <c r="D57" s="166" t="s">
        <v>952</v>
      </c>
      <c r="E57" s="156" t="n">
        <v>0</v>
      </c>
      <c r="F57" s="156" t="n">
        <v>1184.7</v>
      </c>
    </row>
    <row r="58" customFormat="false" ht="15" hidden="false" customHeight="false" outlineLevel="0" collapsed="false">
      <c r="A58" s="168" t="s">
        <v>970</v>
      </c>
      <c r="B58" s="169" t="s">
        <v>895</v>
      </c>
      <c r="C58" s="169" t="s">
        <v>969</v>
      </c>
      <c r="D58" s="169" t="s">
        <v>971</v>
      </c>
      <c r="E58" s="160" t="n">
        <v>0</v>
      </c>
      <c r="F58" s="160" t="n">
        <v>1184.7</v>
      </c>
    </row>
    <row r="59" s="167" customFormat="true" ht="14.25" hidden="false" customHeight="false" outlineLevel="0" collapsed="false">
      <c r="A59" s="165" t="s">
        <v>905</v>
      </c>
      <c r="B59" s="166" t="s">
        <v>904</v>
      </c>
      <c r="C59" s="166" t="s">
        <v>952</v>
      </c>
      <c r="D59" s="166" t="s">
        <v>952</v>
      </c>
      <c r="E59" s="156" t="n">
        <v>0</v>
      </c>
      <c r="F59" s="156" t="n">
        <v>666300.7</v>
      </c>
    </row>
    <row r="60" s="167" customFormat="true" ht="14.25" hidden="false" customHeight="false" outlineLevel="0" collapsed="false">
      <c r="A60" s="165" t="s">
        <v>907</v>
      </c>
      <c r="B60" s="166" t="s">
        <v>904</v>
      </c>
      <c r="C60" s="166" t="s">
        <v>145</v>
      </c>
      <c r="D60" s="166" t="s">
        <v>952</v>
      </c>
      <c r="E60" s="156" t="n">
        <v>0</v>
      </c>
      <c r="F60" s="156" t="n">
        <v>666300.7</v>
      </c>
    </row>
    <row r="61" s="167" customFormat="true" ht="14.25" hidden="false" customHeight="false" outlineLevel="0" collapsed="false">
      <c r="A61" s="165" t="s">
        <v>909</v>
      </c>
      <c r="B61" s="166" t="s">
        <v>904</v>
      </c>
      <c r="C61" s="166" t="s">
        <v>834</v>
      </c>
      <c r="D61" s="166" t="s">
        <v>952</v>
      </c>
      <c r="E61" s="156" t="n">
        <v>0</v>
      </c>
      <c r="F61" s="156" t="n">
        <v>666300.7</v>
      </c>
    </row>
    <row r="62" s="167" customFormat="true" ht="14.25" hidden="false" customHeight="false" outlineLevel="0" collapsed="false">
      <c r="A62" s="165" t="s">
        <v>907</v>
      </c>
      <c r="B62" s="166" t="s">
        <v>904</v>
      </c>
      <c r="C62" s="166" t="s">
        <v>834</v>
      </c>
      <c r="D62" s="166" t="s">
        <v>816</v>
      </c>
      <c r="E62" s="156" t="n">
        <v>0</v>
      </c>
      <c r="F62" s="156" t="n">
        <v>666300.7</v>
      </c>
    </row>
    <row r="63" customFormat="false" ht="15" hidden="false" customHeight="false" outlineLevel="0" collapsed="false">
      <c r="A63" s="168" t="s">
        <v>972</v>
      </c>
      <c r="B63" s="169" t="s">
        <v>904</v>
      </c>
      <c r="C63" s="169" t="s">
        <v>834</v>
      </c>
      <c r="D63" s="169" t="s">
        <v>973</v>
      </c>
      <c r="E63" s="160" t="n">
        <v>0</v>
      </c>
      <c r="F63" s="160" t="n">
        <v>666300.7</v>
      </c>
    </row>
    <row r="64" customFormat="false" ht="15" hidden="false" customHeight="false" outlineLevel="0" collapsed="false">
      <c r="E64" s="170"/>
    </row>
    <row r="66" customFormat="false" ht="15" hidden="false" customHeight="false" outlineLevel="0" collapsed="false">
      <c r="A66" s="121" t="s">
        <v>974</v>
      </c>
      <c r="E66" s="171" t="s">
        <v>975</v>
      </c>
      <c r="F66" s="171"/>
    </row>
    <row r="68" customFormat="false" ht="15" hidden="false" customHeight="false" outlineLevel="0" collapsed="false">
      <c r="A68" s="121" t="s">
        <v>976</v>
      </c>
      <c r="E68" s="125" t="s">
        <v>977</v>
      </c>
      <c r="F68" s="125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66:F66"/>
    <mergeCell ref="E68:F68"/>
  </mergeCells>
  <printOptions headings="false" gridLines="false" gridLinesSet="true" horizontalCentered="tru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4:37:31Z</dcterms:created>
  <dc:creator>admin</dc:creator>
  <dc:description/>
  <dc:language>en-US</dc:language>
  <cp:lastModifiedBy>Пользователь</cp:lastModifiedBy>
  <cp:lastPrinted>2025-01-21T06:16:26Z</cp:lastPrinted>
  <dcterms:modified xsi:type="dcterms:W3CDTF">2025-04-25T15:10:51Z</dcterms:modified>
  <cp:revision>0</cp:revision>
  <dc:subject/>
  <dc:title/>
</cp:coreProperties>
</file>