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й-август" sheetId="1" state="hidden" r:id="rId2"/>
    <sheet name="6247 3-банд" sheetId="2" state="visible" r:id="rId3"/>
    <sheet name="Лист2" sheetId="3" state="hidden" r:id="rId4"/>
    <sheet name="Лист1" sheetId="4" state="hidden" r:id="rId5"/>
    <sheet name="сақлаш транспорт" sheetId="5" state="hidden" r:id="rId6"/>
  </sheets>
  <definedNames>
    <definedName function="false" hidden="true" localSheetId="1" name="_xlnm._FilterDatabase" vbProcedure="false">'6247 3-банд'!$A$4:$L$4</definedName>
    <definedName function="false" hidden="true" localSheetId="2" name="_xlnm._FilterDatabase" vbProcedure="false">Лист2!$A$1:$O$154</definedName>
    <definedName function="false" hidden="true" localSheetId="0" name="_xlnm._FilterDatabase" vbProcedure="false">'май-август'!$A$4:$M$4</definedName>
    <definedName function="false" hidden="true" localSheetId="4" name="_xlnm._FilterDatabase" vbProcedure="false">'сақлаш транспорт'!$A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84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Ўзбекистон Республикаси Экология вазирлигида 2023 йилнинг учинчи чорагида
 амалга оширилган давлат харидлари тўғрисида маълумот </t>
  </si>
  <si>
    <t xml:space="preserve">(2023 йил 30 октябр ҳолатига )</t>
  </si>
  <si>
    <t xml:space="preserve">Санаси</t>
  </si>
  <si>
    <t xml:space="preserve">Регистратор Папка А4 </t>
  </si>
  <si>
    <t xml:space="preserve">Электронный Магазин</t>
  </si>
  <si>
    <t xml:space="preserve">KANS SHOP MCHJ</t>
  </si>
  <si>
    <t xml:space="preserve">Карандаши простые и цветные с грифелями в твердой оболочке</t>
  </si>
  <si>
    <t xml:space="preserve">Стикер</t>
  </si>
  <si>
    <t xml:space="preserve">Бумага офсетная</t>
  </si>
  <si>
    <t xml:space="preserve">Нож канцелярский</t>
  </si>
  <si>
    <t xml:space="preserve">Калькулятор электронный</t>
  </si>
  <si>
    <t xml:space="preserve">Скрепки металлические</t>
  </si>
  <si>
    <t xml:space="preserve">Бумага для офисной техники белая</t>
  </si>
  <si>
    <t xml:space="preserve">ЧП NURON SAVDO</t>
  </si>
  <si>
    <t xml:space="preserve">Канцелярский набор (настольный органайзер)</t>
  </si>
  <si>
    <t xml:space="preserve">POWER MAX GROUP MCHJ</t>
  </si>
  <si>
    <t xml:space="preserve">ООО SHERZOD STATIONERY</t>
  </si>
  <si>
    <t xml:space="preserve">Аккумуляторная батарея для фотокамеры</t>
  </si>
  <si>
    <t xml:space="preserve">ООО IDEAL-INVESTS-BUSINESS</t>
  </si>
  <si>
    <t xml:space="preserve">Клей</t>
  </si>
  <si>
    <t xml:space="preserve">ООО MY OFFICE STATIONERY</t>
  </si>
  <si>
    <t xml:space="preserve">Маркшейдерские работы</t>
  </si>
  <si>
    <t xml:space="preserve">"GEOLOGIYA -MARKSHEYDERLIK XIZMATI" davlat korxonasi</t>
  </si>
  <si>
    <t xml:space="preserve">Услуга по техническому обслуживанию приборов учета водомеров</t>
  </si>
  <si>
    <t xml:space="preserve">SUVO'LCHAGICHXIZMATI AJ</t>
  </si>
  <si>
    <t xml:space="preserve">Аварийно-восстановительные работы водопровода</t>
  </si>
  <si>
    <t xml:space="preserve">УП "SUVSOZABONENTXIZMATI"</t>
  </si>
  <si>
    <t xml:space="preserve">Бумага туалетная</t>
  </si>
  <si>
    <t xml:space="preserve">"INTERNATIONAL PAPER" MCHJ</t>
  </si>
  <si>
    <t xml:space="preserve">Вода питьевая упакованная</t>
  </si>
  <si>
    <t xml:space="preserve">ЧП Falcon line</t>
  </si>
  <si>
    <t xml:space="preserve">Папка</t>
  </si>
  <si>
    <t xml:space="preserve">ООО OMAD HUMO</t>
  </si>
  <si>
    <t xml:space="preserve">Электрочайники бытовые</t>
  </si>
  <si>
    <t xml:space="preserve">ООО BROTHERS-PARTNER</t>
  </si>
  <si>
    <t xml:space="preserve">Салфетка гигиеническая влажная</t>
  </si>
  <si>
    <t xml:space="preserve">PARFUME LUXE MCHJ</t>
  </si>
  <si>
    <t xml:space="preserve">Услуга по оформлению помещений цветами</t>
  </si>
  <si>
    <t xml:space="preserve">ЧП FLOWERS STUDIO</t>
  </si>
  <si>
    <t xml:space="preserve">Маркер</t>
  </si>
  <si>
    <t xml:space="preserve">BUSINESS RING MCHJ</t>
  </si>
  <si>
    <t xml:space="preserve">Визитная карточка</t>
  </si>
  <si>
    <t xml:space="preserve">ЯТТ "SABIROV ARTUR RINATOVICH"</t>
  </si>
  <si>
    <t xml:space="preserve">Рамки для картины</t>
  </si>
  <si>
    <t xml:space="preserve">Набор столовых приборов из нержавеющей стали</t>
  </si>
  <si>
    <t xml:space="preserve">Блок розеток</t>
  </si>
  <si>
    <t xml:space="preserve">HUMSAR HSSY GROUP MCHJ</t>
  </si>
  <si>
    <t xml:space="preserve">Книги печатные</t>
  </si>
  <si>
    <t xml:space="preserve">"YOSHLAR MEDIAPRINT" MCHJ</t>
  </si>
  <si>
    <t xml:space="preserve">Услуга по проверке ультразвукового электронного счетчика газа</t>
  </si>
  <si>
    <t xml:space="preserve">MEASUREMENT SYSTEM 2</t>
  </si>
  <si>
    <t xml:space="preserve">Табличка информационная</t>
  </si>
  <si>
    <t xml:space="preserve">МЧЖ "DREAM-PRINT PLUS" </t>
  </si>
  <si>
    <t xml:space="preserve">Услуга по изготовлению флага</t>
  </si>
  <si>
    <t xml:space="preserve">Средство для удаления жира и нагара</t>
  </si>
  <si>
    <t xml:space="preserve">ООО SULTONBEK IBROHIMBEK SULTON</t>
  </si>
  <si>
    <t xml:space="preserve">Услуга по изготовлению из фомекса герба и флага</t>
  </si>
  <si>
    <t xml:space="preserve">UNIVERSE HOUSE MCHJ</t>
  </si>
  <si>
    <t xml:space="preserve">Освежитель воздуха</t>
  </si>
  <si>
    <t xml:space="preserve">ЧП NARPAY BIZNES TAYANCH</t>
  </si>
  <si>
    <t xml:space="preserve">Полиграфическая продукция</t>
  </si>
  <si>
    <t xml:space="preserve">ООО TERRA PRINT KLASTER</t>
  </si>
  <si>
    <t xml:space="preserve">Установка камеры видеонаблюдения</t>
  </si>
  <si>
    <t xml:space="preserve">MILLION DEFFERENT TECHNOLOGIES SERVICE MCHJ</t>
  </si>
  <si>
    <t xml:space="preserve">Линейка чертежная</t>
  </si>
  <si>
    <t xml:space="preserve">ИП "Муллажонов"</t>
  </si>
  <si>
    <t xml:space="preserve">Услуга по письменному переводу</t>
  </si>
  <si>
    <t xml:space="preserve">BOLD STEPS</t>
  </si>
  <si>
    <t xml:space="preserve">Ковролин</t>
  </si>
  <si>
    <t xml:space="preserve">ЯТТ "IBRAGIMOV NOZIMJON FARXODOVICH"</t>
  </si>
  <si>
    <t xml:space="preserve">Батареи аккумуляторные свинцово-кислотные</t>
  </si>
  <si>
    <t xml:space="preserve">YaTT KAMALETDINOV RUSLAN RAMILEVICH</t>
  </si>
  <si>
    <t xml:space="preserve">Услуги по зарядке транспортных средств с электродвигателями</t>
  </si>
  <si>
    <t xml:space="preserve">MEGAWATT ENERGY</t>
  </si>
  <si>
    <t xml:space="preserve">Скотч</t>
  </si>
  <si>
    <t xml:space="preserve">"ACTIVE-TRADE-GROUP" MCHJ</t>
  </si>
  <si>
    <t xml:space="preserve">Флаги организаций и ведомств</t>
  </si>
  <si>
    <t xml:space="preserve">ESHIMOVA NAFISA ILXOM QIZI</t>
  </si>
  <si>
    <t xml:space="preserve">Телефонный аппарат</t>
  </si>
  <si>
    <t xml:space="preserve">GRAND-YUNIT MCHJ</t>
  </si>
  <si>
    <t xml:space="preserve">Сенсорная панель</t>
  </si>
  <si>
    <t xml:space="preserve">SHOSH-MONO MCHJ</t>
  </si>
  <si>
    <t xml:space="preserve">Пылесос бытовой</t>
  </si>
  <si>
    <t xml:space="preserve">ACCENT LINE MCHJ</t>
  </si>
  <si>
    <t xml:space="preserve">Метла</t>
  </si>
  <si>
    <t xml:space="preserve">MUXITDIN GROUP MCHJ</t>
  </si>
  <si>
    <t xml:space="preserve">ЧП TULANOV BEKZOD SHUXRAT O‘G‘LIАЗАНО</t>
  </si>
  <si>
    <t xml:space="preserve">YTT SHMIDT OLESYA ROMANOVNA</t>
  </si>
  <si>
    <t xml:space="preserve">Биотуалет</t>
  </si>
  <si>
    <t xml:space="preserve">Стол офисный</t>
  </si>
  <si>
    <t xml:space="preserve">Бюджетдан</t>
  </si>
  <si>
    <t xml:space="preserve">ООО SIROJ O G LI MUHAMMADAMIN</t>
  </si>
  <si>
    <t xml:space="preserve">Стул на
металлическом
каркасе</t>
  </si>
  <si>
    <t xml:space="preserve">Шкаф офисный
деревянный</t>
  </si>
  <si>
    <t xml:space="preserve">Тепловизор</t>
  </si>
  <si>
    <t xml:space="preserve">TRADE AND SALES PROFESSIONAL MCHJ</t>
  </si>
  <si>
    <t xml:space="preserve">Бинокль</t>
  </si>
  <si>
    <t xml:space="preserve">Фотоаппарат</t>
  </si>
  <si>
    <t xml:space="preserve">GPS-
приёмник</t>
  </si>
  <si>
    <t xml:space="preserve">Каремат</t>
  </si>
  <si>
    <t xml:space="preserve">MAX GIDROTEXNIK PROFESSIONAL MCHJ</t>
  </si>
  <si>
    <t xml:space="preserve">Карта флеш
памяти</t>
  </si>
  <si>
    <t xml:space="preserve">ООО SAMO TECHNO</t>
  </si>
  <si>
    <t xml:space="preserve">Принтер</t>
  </si>
  <si>
    <t xml:space="preserve">Моноблок</t>
  </si>
  <si>
    <t xml:space="preserve">Планшетный
компьютер</t>
  </si>
  <si>
    <t xml:space="preserve">Внешний
оптический
привод</t>
  </si>
  <si>
    <t xml:space="preserve">Весы лабораторные</t>
  </si>
  <si>
    <t xml:space="preserve">Палатки</t>
  </si>
  <si>
    <t xml:space="preserve">Спальный
мешок</t>
  </si>
  <si>
    <t xml:space="preserve">СТИР</t>
  </si>
  <si>
    <t xml:space="preserve">Санитар тозалаш ишларини ташкел этиш республика маркази</t>
  </si>
  <si>
    <t xml:space="preserve">-</t>
  </si>
  <si>
    <t xml:space="preserve">Нет</t>
  </si>
  <si>
    <t xml:space="preserve">7 000 000 000,00</t>
  </si>
  <si>
    <t xml:space="preserve">Доставлен</t>
  </si>
  <si>
    <t xml:space="preserve">Утвержден</t>
  </si>
  <si>
    <t xml:space="preserve">Санитар тозалаш корхонларини ойлик иш хақи қарздо</t>
  </si>
  <si>
    <t xml:space="preserve">Дирекция по эксплуатции зданий и кап.строительства ГосКом экологии</t>
  </si>
  <si>
    <t xml:space="preserve">900 737 162,32</t>
  </si>
  <si>
    <t xml:space="preserve">28.02.2022 й №05/1-812 фонд дастури 2, 43 банди,1</t>
  </si>
  <si>
    <t xml:space="preserve">YTT TOSHBOYEV SHAROFIDDI</t>
  </si>
  <si>
    <t xml:space="preserve">3 749 975,00</t>
  </si>
  <si>
    <t xml:space="preserve">Проведено</t>
  </si>
  <si>
    <t xml:space="preserve">OOO Ludem Muhr</t>
  </si>
  <si>
    <t xml:space="preserve">697 000,00</t>
  </si>
  <si>
    <t xml:space="preserve">Ўзбекистон Экологик партияси</t>
  </si>
  <si>
    <t xml:space="preserve">300 000 000,00</t>
  </si>
  <si>
    <t xml:space="preserve">Партия томонидан долзарб 40 кунлик тадбирлари учу</t>
  </si>
  <si>
    <t xml:space="preserve">"'EKOLOGIK AXBOROT,AKT JORIY ETISH VA MULTIMEDIYA MARKAZI"DUK</t>
  </si>
  <si>
    <t xml:space="preserve">837 652 174,00</t>
  </si>
  <si>
    <t xml:space="preserve">Яшил макон умуммиллий лойихаси хамда биохилмахилл</t>
  </si>
  <si>
    <t xml:space="preserve">ООО "PIT STOP MOTORS"</t>
  </si>
  <si>
    <t xml:space="preserve">А1-381/22-Р</t>
  </si>
  <si>
    <t xml:space="preserve">18 456 500,00</t>
  </si>
  <si>
    <t xml:space="preserve">Транспорт воситаларини таъмирлаш учун 05.10.2022</t>
  </si>
  <si>
    <t xml:space="preserve">А1-382/22-Р</t>
  </si>
  <si>
    <t xml:space="preserve">17 829 100,00</t>
  </si>
  <si>
    <t xml:space="preserve">Ремонт Дамас, Каптива 278</t>
  </si>
  <si>
    <t xml:space="preserve">А4-252/22-Р</t>
  </si>
  <si>
    <t xml:space="preserve">44 269 250,00</t>
  </si>
  <si>
    <t xml:space="preserve">Давлат рақами 01 906QHA УАЗ транспорт воситасини</t>
  </si>
  <si>
    <t xml:space="preserve">OOO "PREMIUM POLIGRAF BIZNES"</t>
  </si>
  <si>
    <t xml:space="preserve">25 740 000,00</t>
  </si>
  <si>
    <t xml:space="preserve">Бланк заявления</t>
  </si>
  <si>
    <t xml:space="preserve">YATT XUSANOV DONIYOR ABDURAXMANOVICH</t>
  </si>
  <si>
    <t xml:space="preserve">330 000,00</t>
  </si>
  <si>
    <t xml:space="preserve">Картридж для принтера</t>
  </si>
  <si>
    <t xml:space="preserve">YATT Latipova Diyora Rustamovna</t>
  </si>
  <si>
    <t xml:space="preserve">261 000,00</t>
  </si>
  <si>
    <t xml:space="preserve">01/19-2022</t>
  </si>
  <si>
    <t xml:space="preserve">113 000 000,00</t>
  </si>
  <si>
    <t xml:space="preserve">Тошкент шахридаги 100 ёшдан ошган дарахтларнинг р</t>
  </si>
  <si>
    <t xml:space="preserve">ЧП"KANS SHOP"</t>
  </si>
  <si>
    <t xml:space="preserve">2 600 000,00</t>
  </si>
  <si>
    <t xml:space="preserve">480 000,00</t>
  </si>
  <si>
    <t xml:space="preserve">Веник</t>
  </si>
  <si>
    <t xml:space="preserve">ООО "SULTONBEK-IBROHIM-BARAKA"</t>
  </si>
  <si>
    <t xml:space="preserve">595 000,00</t>
  </si>
  <si>
    <t xml:space="preserve">Полиэтиленовые пакеты</t>
  </si>
  <si>
    <t xml:space="preserve">ООО "UNICON-SOFT"</t>
  </si>
  <si>
    <t xml:space="preserve">89-2023/ЕХАТ</t>
  </si>
  <si>
    <t xml:space="preserve">395 150,00</t>
  </si>
  <si>
    <t xml:space="preserve">Услуги центра регистрации ключей электронных цифр</t>
  </si>
  <si>
    <t xml:space="preserve">ЧП SERGELI OBOD DIYOR</t>
  </si>
  <si>
    <t xml:space="preserve">600 000,00</t>
  </si>
  <si>
    <t xml:space="preserve">Фотобумага для офисной техники</t>
  </si>
  <si>
    <t xml:space="preserve">YATT SAIDOV ARIFJON XXX</t>
  </si>
  <si>
    <t xml:space="preserve">699 800,00</t>
  </si>
  <si>
    <t xml:space="preserve">MEGA SIDMIR</t>
  </si>
  <si>
    <t xml:space="preserve">370 000,00</t>
  </si>
  <si>
    <t xml:space="preserve">Мыло хозяйственное твердое</t>
  </si>
  <si>
    <t xml:space="preserve">ЯТТ SOATOVA DJAMILYA MUMINOVNA</t>
  </si>
  <si>
    <t xml:space="preserve">1 420 000,00</t>
  </si>
  <si>
    <t xml:space="preserve">Бумага для офисной техники цветная</t>
  </si>
  <si>
    <t xml:space="preserve">01/21-2022</t>
  </si>
  <si>
    <t xml:space="preserve">250 000 000,00</t>
  </si>
  <si>
    <t xml:space="preserve">Яшил макон умуммиллий лойихаси доирасида худудлар</t>
  </si>
  <si>
    <t xml:space="preserve">01/20-2022</t>
  </si>
  <si>
    <t xml:space="preserve">254 000 000,00</t>
  </si>
  <si>
    <t xml:space="preserve">Жиззах вилояти Фориш туманидаги Нурота давлат қўр</t>
  </si>
  <si>
    <t xml:space="preserve">Гос ком РУз по экологии и охране окружающей среды</t>
  </si>
  <si>
    <t xml:space="preserve">22 189 049,00</t>
  </si>
  <si>
    <t xml:space="preserve">ВМ захира жамғармаси ҳисобидан чет эл хизмат сафа</t>
  </si>
  <si>
    <t xml:space="preserve">OOO "Hotel Tashkent"</t>
  </si>
  <si>
    <t xml:space="preserve">4 360 000,00</t>
  </si>
  <si>
    <t xml:space="preserve">мехмонхона харажати</t>
  </si>
  <si>
    <t xml:space="preserve">"OILA VA TABIAT GAZETASI" MAS`ULIYATI CHEKLANGAN JAMIYAT</t>
  </si>
  <si>
    <t xml:space="preserve">23/31</t>
  </si>
  <si>
    <t xml:space="preserve">450 000 000,00</t>
  </si>
  <si>
    <t xml:space="preserve">Оила даврасида газетасига обуна 2023 йил</t>
  </si>
  <si>
    <t xml:space="preserve">OOO "WEB EXPERT"</t>
  </si>
  <si>
    <t xml:space="preserve">3088MM</t>
  </si>
  <si>
    <t xml:space="preserve">125 350 000,00</t>
  </si>
  <si>
    <t xml:space="preserve">Размещение РИМ на официальном веб сайтe www.kun.u</t>
  </si>
  <si>
    <t xml:space="preserve">Научно инф центр новых тех ГНК РУз</t>
  </si>
  <si>
    <t xml:space="preserve">E-IMZO_ID184/2022</t>
  </si>
  <si>
    <t xml:space="preserve">5 740 000,00</t>
  </si>
  <si>
    <t xml:space="preserve">Предоставление доступа к сервису E-IMZO ID-CARD M</t>
  </si>
  <si>
    <t xml:space="preserve">OOO "HUQUQIY AXBOROT"</t>
  </si>
  <si>
    <t xml:space="preserve">4 370 000,00</t>
  </si>
  <si>
    <t xml:space="preserve">Услуги по печатанию на дереве (коррупция)</t>
  </si>
  <si>
    <t xml:space="preserve">COSMOC COSMETIC MCHJ</t>
  </si>
  <si>
    <t xml:space="preserve">666 660,00</t>
  </si>
  <si>
    <t xml:space="preserve">186 648,00</t>
  </si>
  <si>
    <t xml:space="preserve">Мыло туалетное жидкое</t>
  </si>
  <si>
    <t xml:space="preserve">633 330,00</t>
  </si>
  <si>
    <t xml:space="preserve">Средства моющие для туалетов и ванных комнат</t>
  </si>
  <si>
    <t xml:space="preserve">ООО "INNOVATION PROJECT"</t>
  </si>
  <si>
    <t xml:space="preserve">2 399 800,00</t>
  </si>
  <si>
    <t xml:space="preserve">ЯККА ТАРТИБДАГИ ТАДБИРКОР ФАРГОНА</t>
  </si>
  <si>
    <t xml:space="preserve">455 550,00</t>
  </si>
  <si>
    <t xml:space="preserve">Тряпка для очистки поверхностей</t>
  </si>
  <si>
    <t xml:space="preserve">Ўзбекистон Республикаси Молия вазирлиги Ғазначилиги</t>
  </si>
  <si>
    <t xml:space="preserve">656 400 000,00</t>
  </si>
  <si>
    <t xml:space="preserve">401010840262947056100144001 - 22.06.2020 йилдаг</t>
  </si>
  <si>
    <t xml:space="preserve">57 000 000,00</t>
  </si>
  <si>
    <t xml:space="preserve">401010840262947056100144001 - 22.06.2020 йилдаги</t>
  </si>
  <si>
    <t xml:space="preserve">50 000 000,00</t>
  </si>
  <si>
    <t xml:space="preserve">401010978262947056100144001 - 22.06.2020 йилдаги</t>
  </si>
  <si>
    <t xml:space="preserve">59 796 000,00</t>
  </si>
  <si>
    <t xml:space="preserve">СП MIRAVZAL MIRONSHOX FAYZ</t>
  </si>
  <si>
    <t xml:space="preserve">1 166 655,00</t>
  </si>
  <si>
    <t xml:space="preserve">веник</t>
  </si>
  <si>
    <t xml:space="preserve">BRITISH HOUSE MAS`ULIYATI CHEKLANGAN JAMIYAT</t>
  </si>
  <si>
    <t xml:space="preserve">701 000,00</t>
  </si>
  <si>
    <t xml:space="preserve">мехмонхона хизмати</t>
  </si>
  <si>
    <t xml:space="preserve">2022-27х</t>
  </si>
  <si>
    <t xml:space="preserve">1 841 814 743,00</t>
  </si>
  <si>
    <t xml:space="preserve">Создан</t>
  </si>
  <si>
    <t xml:space="preserve">Сурхондарё, Андижон, Тошкент вилояти соҳил бўйи</t>
  </si>
  <si>
    <t xml:space="preserve">А1-405/22-Р</t>
  </si>
  <si>
    <t xml:space="preserve">3 112 700,00</t>
  </si>
  <si>
    <t xml:space="preserve">01 013 VGA Hyundai-1 Автотранспорт воситаcини таъ</t>
  </si>
  <si>
    <t xml:space="preserve">ООО "HIMLABPRIBOR"</t>
  </si>
  <si>
    <t xml:space="preserve">1 209 245 350,00</t>
  </si>
  <si>
    <t xml:space="preserve">Лаборатория ускуналари</t>
  </si>
  <si>
    <t xml:space="preserve">1 363 180 000,00</t>
  </si>
  <si>
    <t xml:space="preserve">A1-409/22-P</t>
  </si>
  <si>
    <t xml:space="preserve">2 246 600,00</t>
  </si>
  <si>
    <t xml:space="preserve">01 319 PAA Мерседез Бенз транспорт воситасини таъ</t>
  </si>
  <si>
    <t xml:space="preserve">OOO EQUIPMENTS-TRADING</t>
  </si>
  <si>
    <t xml:space="preserve">6/2022</t>
  </si>
  <si>
    <t xml:space="preserve">1 076 999 994,00</t>
  </si>
  <si>
    <t xml:space="preserve">Настольный pH-метр</t>
  </si>
  <si>
    <t xml:space="preserve">"XALQ-NASHRIYOTI" xususiy korxonasi</t>
  </si>
  <si>
    <t xml:space="preserve">93 754 100,00</t>
  </si>
  <si>
    <t xml:space="preserve">Бланк заявлений</t>
  </si>
  <si>
    <t xml:space="preserve">Марказий Аэрогеодезия корхонаси</t>
  </si>
  <si>
    <t xml:space="preserve">67/4-22</t>
  </si>
  <si>
    <t xml:space="preserve">300 002 624,05</t>
  </si>
  <si>
    <t xml:space="preserve">Сирдарё вилояти худудидаги давлат ўрмон фондига к</t>
  </si>
  <si>
    <t xml:space="preserve">IN A MOMENT QUALITIY SERVICE MCHJ</t>
  </si>
  <si>
    <t xml:space="preserve">1 500 000,00</t>
  </si>
  <si>
    <t xml:space="preserve">Услуги по организации и проведению мероприятий (ш</t>
  </si>
  <si>
    <t xml:space="preserve">SHAXZOD PLAZA</t>
  </si>
  <si>
    <t xml:space="preserve">66-А</t>
  </si>
  <si>
    <t xml:space="preserve">8 200 000,00</t>
  </si>
  <si>
    <t xml:space="preserve">Мехмонхона харажати</t>
  </si>
  <si>
    <t xml:space="preserve">17 835 188,00</t>
  </si>
  <si>
    <t xml:space="preserve">бланк заявлений</t>
  </si>
  <si>
    <t xml:space="preserve">13 320 000,00</t>
  </si>
  <si>
    <t xml:space="preserve">Услуги по организации и проведению мероприятий (</t>
  </si>
  <si>
    <t xml:space="preserve">ООО СП"UCD Micros"</t>
  </si>
  <si>
    <t xml:space="preserve">61 564 100,00</t>
  </si>
  <si>
    <t xml:space="preserve">Программный продукт (касперский антивирус)</t>
  </si>
  <si>
    <t xml:space="preserve">01/27/1-2022</t>
  </si>
  <si>
    <t xml:space="preserve">530 000 000,00</t>
  </si>
  <si>
    <t xml:space="preserve">Не принято</t>
  </si>
  <si>
    <t xml:space="preserve">Отклонен</t>
  </si>
  <si>
    <t xml:space="preserve">Қўқон шахрида чиқиндиларни йиғиш шаҳобчаларини қу</t>
  </si>
  <si>
    <t xml:space="preserve">ОАО "Таш ГОР ПЭС" Чилонзор ТЭТ</t>
  </si>
  <si>
    <t xml:space="preserve">Да</t>
  </si>
  <si>
    <t xml:space="preserve">Доп.Согл.№3 к Дог.№8103</t>
  </si>
  <si>
    <t xml:space="preserve">168 965 000,00</t>
  </si>
  <si>
    <t xml:space="preserve">Электроэнергия, Лот №22110010350406</t>
  </si>
  <si>
    <t xml:space="preserve">25 292 800,00</t>
  </si>
  <si>
    <t xml:space="preserve">Электроэнергия, лот 22110010864776, увеличение до</t>
  </si>
  <si>
    <t xml:space="preserve">FUROR PROGRESS Х/К</t>
  </si>
  <si>
    <t xml:space="preserve">10/P-2022</t>
  </si>
  <si>
    <t xml:space="preserve">325 000 000,00</t>
  </si>
  <si>
    <t xml:space="preserve">ECOFUND дастурини функционал кенгайтириш</t>
  </si>
  <si>
    <t xml:space="preserve">"HUDUDGAZTA'MINOT" AJ</t>
  </si>
  <si>
    <t xml:space="preserve">ТРК 271/03</t>
  </si>
  <si>
    <t xml:space="preserve">1 091 965,00</t>
  </si>
  <si>
    <t xml:space="preserve">Услуга по техническому обслуживанию ГРП, Лот №221</t>
  </si>
  <si>
    <t xml:space="preserve">325 450 000,00</t>
  </si>
  <si>
    <t xml:space="preserve">Веб сайт яратиш</t>
  </si>
  <si>
    <t xml:space="preserve">ЎзР Адлия вазир. Юристлар малакасини ошириш маркази</t>
  </si>
  <si>
    <t xml:space="preserve">1 512 000,00</t>
  </si>
  <si>
    <t xml:space="preserve">Бош юрисконсульт Д. Абдурахмановани малакасини ош</t>
  </si>
  <si>
    <t xml:space="preserve">ОАО "Таш ГОР ПЭС" Сергели ТЭТ</t>
  </si>
  <si>
    <t xml:space="preserve">Доп.Согл.№2 к Дог.№4163</t>
  </si>
  <si>
    <t xml:space="preserve">19 887 700,00</t>
  </si>
  <si>
    <t xml:space="preserve">Электроэнергия, Лот №22110010400056, уменьшение с</t>
  </si>
  <si>
    <t xml:space="preserve">5 000 000 000,00</t>
  </si>
  <si>
    <t xml:space="preserve">Давлат экология қўмитасининг 29.11.2022 йилдаги 5</t>
  </si>
  <si>
    <t xml:space="preserve">Уз КОЖ МЧЖ "Четка"</t>
  </si>
  <si>
    <t xml:space="preserve">6/11B</t>
  </si>
  <si>
    <t xml:space="preserve">1 040 000,00</t>
  </si>
  <si>
    <t xml:space="preserve">Тошкент суви 19 л</t>
  </si>
  <si>
    <t xml:space="preserve">А1-435/22-Р</t>
  </si>
  <si>
    <t xml:space="preserve">5 327 300,00</t>
  </si>
  <si>
    <t xml:space="preserve">Каптива 01 278 DAV, 01 279 DAV транспорт воситала</t>
  </si>
  <si>
    <t xml:space="preserve">Ўзбекистон Республикаси Молия вазирлиги</t>
  </si>
  <si>
    <t xml:space="preserve">24 000,00</t>
  </si>
  <si>
    <t xml:space="preserve">Почта харажатлари Фарғона вилоят маъмурий судинин</t>
  </si>
  <si>
    <t xml:space="preserve">давлат божи (аппеляция учун) Фуқаролик ишлари бўй</t>
  </si>
  <si>
    <t xml:space="preserve">ООО "DESKFORM"</t>
  </si>
  <si>
    <t xml:space="preserve">19 800 000,00</t>
  </si>
  <si>
    <t xml:space="preserve">Бумага для офисной техники белая (А4)</t>
  </si>
  <si>
    <t xml:space="preserve">ОБШЕСТ.ФОНД.РЕКОНСТР.ИМАТ.ПОДДЕЯТ.РЕСП.САНАТОР.УЗБЕКИСТАН</t>
  </si>
  <si>
    <t xml:space="preserve">22.</t>
  </si>
  <si>
    <t xml:space="preserve">275 000 000,00</t>
  </si>
  <si>
    <t xml:space="preserve">Дам олиш-даволаниш-билим олиш-малака ошириш лойих</t>
  </si>
  <si>
    <t xml:space="preserve">Архивный</t>
  </si>
  <si>
    <t xml:space="preserve">ООО "EXPRESS BROKER" LLC</t>
  </si>
  <si>
    <t xml:space="preserve">1 999 800,00</t>
  </si>
  <si>
    <t xml:space="preserve">01/27-2022</t>
  </si>
  <si>
    <t xml:space="preserve">14 999 800,00</t>
  </si>
  <si>
    <t xml:space="preserve">Услуги по организации и проведению мероприятий (я</t>
  </si>
  <si>
    <t xml:space="preserve">ООО ELECT POLYGRAPHY</t>
  </si>
  <si>
    <t xml:space="preserve">8 640 020,00</t>
  </si>
  <si>
    <t xml:space="preserve">Услуги по изготовлению крафт конвертов с нанесени</t>
  </si>
  <si>
    <t xml:space="preserve">Узбекистон Миллий универститети</t>
  </si>
  <si>
    <t xml:space="preserve">7 472 630,00</t>
  </si>
  <si>
    <t xml:space="preserve">талаба Азимова Мухлиса Алишербековна 2022-2023 й.</t>
  </si>
  <si>
    <t xml:space="preserve">талаба Атабаева Лайло Багтияровна 2022-2023 й. 1-</t>
  </si>
  <si>
    <t xml:space="preserve">Халк сузи ва Народное слово</t>
  </si>
  <si>
    <t xml:space="preserve">01/116</t>
  </si>
  <si>
    <t xml:space="preserve">93 647 484,00</t>
  </si>
  <si>
    <t xml:space="preserve">Халқ сўзи газетасига обуна</t>
  </si>
  <si>
    <t xml:space="preserve">NOTIQLIK НОУ</t>
  </si>
  <si>
    <t xml:space="preserve">1 928 912,00</t>
  </si>
  <si>
    <t xml:space="preserve">ОАВ бўлими ходимларини ўқитиш</t>
  </si>
  <si>
    <t xml:space="preserve">"Жамият" ижтимоий сиёсий газетаси</t>
  </si>
  <si>
    <t xml:space="preserve">57 200 000,00</t>
  </si>
  <si>
    <t xml:space="preserve">Жамият ижтимоий-сиёсий газетасига 2023 йил учун о</t>
  </si>
  <si>
    <t xml:space="preserve">01/26-2022</t>
  </si>
  <si>
    <t xml:space="preserve">110 970 142,20</t>
  </si>
  <si>
    <t xml:space="preserve">Термиз сифатли бетон МЧЖ бўйича суд қарори (16.09</t>
  </si>
  <si>
    <t xml:space="preserve">OOO "GEO PREMIMUM SERVICE"</t>
  </si>
  <si>
    <t xml:space="preserve">130-11/22</t>
  </si>
  <si>
    <t xml:space="preserve">590 000 000,00</t>
  </si>
  <si>
    <t xml:space="preserve">Геоахборот маълумотлар базасида Тошкент вилояти х</t>
  </si>
  <si>
    <t xml:space="preserve">ООО GEO-MUHANDIS TARAQQIYOTI</t>
  </si>
  <si>
    <t xml:space="preserve">32/22</t>
  </si>
  <si>
    <t xml:space="preserve">984 900 000,00</t>
  </si>
  <si>
    <t xml:space="preserve">Геоахборот маълумотлар базасида ҚҚР ва вилоятлар</t>
  </si>
  <si>
    <t xml:space="preserve">ООО "INSIGHT SOLUTIONS"</t>
  </si>
  <si>
    <t xml:space="preserve">600 000 000,00</t>
  </si>
  <si>
    <t xml:space="preserve">Сервер ускуналарини харид килиш</t>
  </si>
  <si>
    <t xml:space="preserve">Бахтиёр Хафизахон МЧЖ</t>
  </si>
  <si>
    <t xml:space="preserve">2 222 222,00</t>
  </si>
  <si>
    <t xml:space="preserve">Искусственная ёлка</t>
  </si>
  <si>
    <t xml:space="preserve">Тошкент Давлат Иктисодиет Университети</t>
  </si>
  <si>
    <t xml:space="preserve">3242218760/К</t>
  </si>
  <si>
    <t xml:space="preserve">11 208 945,00</t>
  </si>
  <si>
    <t xml:space="preserve">талаба Холматов Жамшид Рискибаевич 2022-2023ўқув</t>
  </si>
  <si>
    <t xml:space="preserve">01/24-2022</t>
  </si>
  <si>
    <t xml:space="preserve">169 000 000,00</t>
  </si>
  <si>
    <t xml:space="preserve">Сурхон давлат қўриқхонасини капитал таъмирлаш ха</t>
  </si>
  <si>
    <t xml:space="preserve">01/25-2022</t>
  </si>
  <si>
    <t xml:space="preserve">154 279 760,78</t>
  </si>
  <si>
    <t xml:space="preserve">Жавохир нур транс МЧЖ бўйича суд қарори (04.10.20</t>
  </si>
  <si>
    <t xml:space="preserve">"AUTO PRISE 2022" MCHJ</t>
  </si>
  <si>
    <t xml:space="preserve">9 200 000,00</t>
  </si>
  <si>
    <t xml:space="preserve">Шины пневматические для легкового автомобиля (кап</t>
  </si>
  <si>
    <t xml:space="preserve">15 936 000,00</t>
  </si>
  <si>
    <t xml:space="preserve">25 992 000,00</t>
  </si>
  <si>
    <t xml:space="preserve">401010840262947056100144001 - 28.02.2022 й №05/1-</t>
  </si>
  <si>
    <t xml:space="preserve">23 172 000,00</t>
  </si>
  <si>
    <t xml:space="preserve">188 968 440,00</t>
  </si>
  <si>
    <t xml:space="preserve">ООО INTEREFFECT</t>
  </si>
  <si>
    <t xml:space="preserve">2 260 000,00</t>
  </si>
  <si>
    <t xml:space="preserve">Фоторамка</t>
  </si>
  <si>
    <t xml:space="preserve">ООО "Parfume Luxe"</t>
  </si>
  <si>
    <t xml:space="preserve">390 000,00</t>
  </si>
  <si>
    <t xml:space="preserve">Влажная салфетка элма</t>
  </si>
  <si>
    <t xml:space="preserve">7 200 000,00</t>
  </si>
  <si>
    <t xml:space="preserve">Открытки-грамота</t>
  </si>
  <si>
    <t xml:space="preserve">120 000,00</t>
  </si>
  <si>
    <t xml:space="preserve">Транспорт воситаларини мажбурий техник курикдан ў</t>
  </si>
  <si>
    <t xml:space="preserve">60 000,00</t>
  </si>
  <si>
    <t xml:space="preserve">Мажбурий техник кўрикдан ўтказиш (2та) Инвойс 386</t>
  </si>
  <si>
    <t xml:space="preserve">"СФКХКТ" ва уларни малакасини ошириш маркази"</t>
  </si>
  <si>
    <t xml:space="preserve">доп. сог. №1 к дог. №01/5-2022</t>
  </si>
  <si>
    <t xml:space="preserve">1 599 956 974,40</t>
  </si>
  <si>
    <t xml:space="preserve">Қўмита ходимларини малакасини ошириш</t>
  </si>
  <si>
    <t xml:space="preserve">ООО ZARA SIRUN</t>
  </si>
  <si>
    <t xml:space="preserve">3 417 707,00</t>
  </si>
  <si>
    <t xml:space="preserve">Услуги по утилизации и отходы</t>
  </si>
  <si>
    <t xml:space="preserve">62 500 000,00</t>
  </si>
  <si>
    <t xml:space="preserve">Зарафшон миллий табиат боғи учун ажратилган ер ма</t>
  </si>
  <si>
    <t xml:space="preserve">Полвонова Н.О</t>
  </si>
  <si>
    <t xml:space="preserve">5 925 000,00</t>
  </si>
  <si>
    <t xml:space="preserve">Бязь суровая</t>
  </si>
  <si>
    <t xml:space="preserve">"ORIENT PEARL VOYAGE" МЧЖ</t>
  </si>
  <si>
    <t xml:space="preserve">44 772 000,00</t>
  </si>
  <si>
    <t xml:space="preserve">Новогодний подарок</t>
  </si>
  <si>
    <t xml:space="preserve">Филиал Турецкого унверситета Э и Т ТОВВ ЕТU в г.Ташкента</t>
  </si>
  <si>
    <t xml:space="preserve">16 604 745,00</t>
  </si>
  <si>
    <t xml:space="preserve">Талаба Иброхимова Каримахон Отабек қизи 2022-2023</t>
  </si>
  <si>
    <t xml:space="preserve">талаба Рахматиллаев Нодир Ботир ўғли 2022-2023 й.</t>
  </si>
  <si>
    <t xml:space="preserve">талаба Ибрагимова Наргиза Бахтиёровнанинг 2022-20</t>
  </si>
  <si>
    <t xml:space="preserve">230 217 967,73</t>
  </si>
  <si>
    <t xml:space="preserve">28.02.2022 й №05/1-812 фонд дастури 43 банди,15.0</t>
  </si>
  <si>
    <t xml:space="preserve">01/23-2022</t>
  </si>
  <si>
    <t xml:space="preserve">2 864 955 000,00</t>
  </si>
  <si>
    <t xml:space="preserve">21 та маиший чиқинди полигонларини рекультивация</t>
  </si>
  <si>
    <t xml:space="preserve">СО ООО "ALFA INVEST"</t>
  </si>
  <si>
    <t xml:space="preserve">030-22</t>
  </si>
  <si>
    <t xml:space="preserve">1 848 000,00</t>
  </si>
  <si>
    <t xml:space="preserve">Услуги по страхованию гражданской ответственности</t>
  </si>
  <si>
    <t xml:space="preserve">ALISHER NAVOIY NOM TOSHKENT DAVLAT O‘ZBEK TILI VA ADABIYOTI UNIVE</t>
  </si>
  <si>
    <t xml:space="preserve">1012/2022-tosh</t>
  </si>
  <si>
    <t xml:space="preserve">3 639 000,00</t>
  </si>
  <si>
    <t xml:space="preserve">Ходимларни ўзбек адабий тили меъёрлари, лотин ёзу</t>
  </si>
  <si>
    <t xml:space="preserve">ЧП "BEXRUZ-MARKET"</t>
  </si>
  <si>
    <t xml:space="preserve">11 798 000,00</t>
  </si>
  <si>
    <t xml:space="preserve">Вода минеральная природная питьевая упакованная Т</t>
  </si>
  <si>
    <t xml:space="preserve">YATT QODIROV ABDUVAQQOS ABDURAHMON O?G?LI</t>
  </si>
  <si>
    <t xml:space="preserve">1 137 600,00</t>
  </si>
  <si>
    <t xml:space="preserve">Мыло (твердое, жидкое, туалетное) и гель для посу</t>
  </si>
  <si>
    <t xml:space="preserve">FENIKS TEX X/K</t>
  </si>
  <si>
    <t xml:space="preserve">139 978 000,00</t>
  </si>
  <si>
    <t xml:space="preserve">Жилет</t>
  </si>
  <si>
    <t xml:space="preserve">Ўрмон хўж. бош бошқ. хуз. "Дархон" тажриба хўж.</t>
  </si>
  <si>
    <t xml:space="preserve">10 800 000,00</t>
  </si>
  <si>
    <t xml:space="preserve">Кўчатлар харид қилиш</t>
  </si>
  <si>
    <t xml:space="preserve">"KANSLER" MChJ</t>
  </si>
  <si>
    <t xml:space="preserve">632 500,00</t>
  </si>
  <si>
    <t xml:space="preserve">Карандаши простые и цветные с грифелями в твердо</t>
  </si>
  <si>
    <t xml:space="preserve">1 287 000,00</t>
  </si>
  <si>
    <t xml:space="preserve">Ручка канцелярская</t>
  </si>
  <si>
    <t xml:space="preserve">YANGIER BREND MCHJ</t>
  </si>
  <si>
    <t xml:space="preserve">722 200,00</t>
  </si>
  <si>
    <t xml:space="preserve">Папка регистр</t>
  </si>
  <si>
    <t xml:space="preserve">"FALCON LINE" хусусий корхонаси</t>
  </si>
  <si>
    <t xml:space="preserve">1 092 500,00</t>
  </si>
  <si>
    <t xml:space="preserve">Салфетка Элма 3 слоя</t>
  </si>
  <si>
    <t xml:space="preserve">UNIVERSAL SELL BUSINESS</t>
  </si>
  <si>
    <t xml:space="preserve">450 000,00</t>
  </si>
  <si>
    <t xml:space="preserve">Салфетки косметические бумажные</t>
  </si>
  <si>
    <t xml:space="preserve">70 000 000,00</t>
  </si>
  <si>
    <t xml:space="preserve">Яшил макон умуммиллий лойихаси доирасида амалга о</t>
  </si>
  <si>
    <t xml:space="preserve">2 307 312,00</t>
  </si>
  <si>
    <t xml:space="preserve">Hydrolife 0.5 l</t>
  </si>
  <si>
    <t xml:space="preserve">Доп.Согл.№2 к Дог.№21495</t>
  </si>
  <si>
    <t xml:space="preserve">47 451 760,00</t>
  </si>
  <si>
    <t xml:space="preserve">Услуги по газоснабжению, Лот 22110010325233</t>
  </si>
  <si>
    <t xml:space="preserve">Доп.Согл.№2 к Дог.№21495.</t>
  </si>
  <si>
    <t xml:space="preserve">230 999 080,00</t>
  </si>
  <si>
    <t xml:space="preserve">Услуги по газоснабжению, Лот №22110010325535</t>
  </si>
  <si>
    <t xml:space="preserve">134 000,00</t>
  </si>
  <si>
    <t xml:space="preserve">Замазка кацелярская (штрих карандаш)</t>
  </si>
  <si>
    <t xml:space="preserve">320 000,00</t>
  </si>
  <si>
    <t xml:space="preserve">Замазка кацелярская (штрих-лента)</t>
  </si>
  <si>
    <t xml:space="preserve">OOO"POWER MAX GROUP"</t>
  </si>
  <si>
    <t xml:space="preserve">143 750,00</t>
  </si>
  <si>
    <t xml:space="preserve">Скобы для степлера</t>
  </si>
  <si>
    <t xml:space="preserve">156 400,00</t>
  </si>
  <si>
    <t xml:space="preserve">Зажим для бумаги</t>
  </si>
  <si>
    <t xml:space="preserve">BEGZODBEK OMINA BARAKA MCHJ</t>
  </si>
  <si>
    <t xml:space="preserve">1 328 010,00</t>
  </si>
  <si>
    <t xml:space="preserve">Вешалка металлическая</t>
  </si>
  <si>
    <t xml:space="preserve">AK-SARAY BIZNES TRADE MCHJ</t>
  </si>
  <si>
    <t xml:space="preserve">3 961 980,00</t>
  </si>
  <si>
    <t xml:space="preserve">Чорток суви</t>
  </si>
  <si>
    <t xml:space="preserve">ООО SFS PHARM</t>
  </si>
  <si>
    <t xml:space="preserve">955 000 350,00</t>
  </si>
  <si>
    <t xml:space="preserve">Услуга по пошиву и изготовление обмундирования</t>
  </si>
  <si>
    <t xml:space="preserve">138 000,00</t>
  </si>
  <si>
    <t xml:space="preserve">COMFORT COMMERCE</t>
  </si>
  <si>
    <t xml:space="preserve">204 900,00</t>
  </si>
  <si>
    <t xml:space="preserve">OOO BIZNES MARKETING WORLD</t>
  </si>
  <si>
    <t xml:space="preserve">80 000,00</t>
  </si>
  <si>
    <t xml:space="preserve">Точилка канцелярская для карандашей</t>
  </si>
  <si>
    <t xml:space="preserve">YTT Sobirov Doniyorbek Ulug'beko'g'li</t>
  </si>
  <si>
    <t xml:space="preserve">111 100,00</t>
  </si>
  <si>
    <t xml:space="preserve">скотч</t>
  </si>
  <si>
    <t xml:space="preserve">9 400 000,00</t>
  </si>
  <si>
    <t xml:space="preserve">Шины пневматические для легкового автомобиля</t>
  </si>
  <si>
    <t xml:space="preserve">59 188 560,00</t>
  </si>
  <si>
    <t xml:space="preserve">ООО MARS SMART SALE</t>
  </si>
  <si>
    <t xml:space="preserve">401010860262947E+26</t>
  </si>
  <si>
    <t xml:space="preserve">1 180 000,00</t>
  </si>
  <si>
    <t xml:space="preserve">Удлинитель бытового и аналогичного назначения</t>
  </si>
  <si>
    <t xml:space="preserve">ООО "KANSUZ"</t>
  </si>
  <si>
    <t xml:space="preserve">840 000,00</t>
  </si>
  <si>
    <t xml:space="preserve">Клавиатура</t>
  </si>
  <si>
    <t xml:space="preserve">111.</t>
  </si>
  <si>
    <t xml:space="preserve">100 800 000,00</t>
  </si>
  <si>
    <t xml:space="preserve">Ўз Рес 19.02.2018 й-ги ПФ-5349-сон қарори ва Давл</t>
  </si>
  <si>
    <t xml:space="preserve">Доп.Согл.№1 к №01/2-2022</t>
  </si>
  <si>
    <t xml:space="preserve">698 500 000,00</t>
  </si>
  <si>
    <t xml:space="preserve">Наманган в. экология бошқармаси маъмурий биносини</t>
  </si>
  <si>
    <t xml:space="preserve">Геоахборот маълумотлар базасида тегишли майдонли</t>
  </si>
  <si>
    <t xml:space="preserve">389 694 725,83</t>
  </si>
  <si>
    <t xml:space="preserve">O'zR Milliy gvardiyasi Toshkent shahar qo`riqlash boshqarmasi</t>
  </si>
  <si>
    <t xml:space="preserve">Доп.согл.№2 к Дог.№16702-М</t>
  </si>
  <si>
    <t xml:space="preserve">623 068 416,00</t>
  </si>
  <si>
    <t xml:space="preserve">Услуги по охране объекта, Лот №22110010370007, ув</t>
  </si>
  <si>
    <t xml:space="preserve">50 000,00</t>
  </si>
  <si>
    <t xml:space="preserve">11 075 000,00</t>
  </si>
  <si>
    <t xml:space="preserve">Открытки</t>
  </si>
  <si>
    <t xml:space="preserve">225 000,00</t>
  </si>
  <si>
    <t xml:space="preserve">Государственный регистрационный знак транспортных</t>
  </si>
  <si>
    <t xml:space="preserve">30 000,00</t>
  </si>
  <si>
    <t xml:space="preserve">перерегистрация автотранспортных средств (Электро</t>
  </si>
  <si>
    <t xml:space="preserve">210 000,00</t>
  </si>
  <si>
    <t xml:space="preserve">Тех паспорт автомобиля (электрокар)</t>
  </si>
  <si>
    <t xml:space="preserve">Мажбурий техник кўрикдан ўтказиш (электрокар)</t>
  </si>
  <si>
    <t xml:space="preserve">47 418 762,00</t>
  </si>
  <si>
    <t xml:space="preserve">"SHERZOD STATIONERY" МЧЖ</t>
  </si>
  <si>
    <t xml:space="preserve">439 980,00</t>
  </si>
  <si>
    <t xml:space="preserve">Ножницы канцелярские</t>
  </si>
  <si>
    <t xml:space="preserve">100010860262947</t>
  </si>
  <si>
    <t xml:space="preserve">А1-464/22-Р</t>
  </si>
  <si>
    <t xml:space="preserve">7 897 200,00</t>
  </si>
  <si>
    <t xml:space="preserve">Ремонт Дамас 231, Тойота Прадо 277</t>
  </si>
  <si>
    <t xml:space="preserve">834 000,00</t>
  </si>
  <si>
    <t xml:space="preserve">Лоток для бумаг металлический</t>
  </si>
  <si>
    <t xml:space="preserve">GLOBAL TEXNO TREYD MCHJ</t>
  </si>
  <si>
    <t xml:space="preserve">1 346 000,00</t>
  </si>
  <si>
    <t xml:space="preserve">Электрон дўкон</t>
  </si>
  <si>
    <t xml:space="preserve">899 999,00</t>
  </si>
  <si>
    <t xml:space="preserve">Стенд информационный</t>
  </si>
  <si>
    <t xml:space="preserve">MCHJ BEK-SAM</t>
  </si>
  <si>
    <t xml:space="preserve">845 000,00</t>
  </si>
  <si>
    <t xml:space="preserve">Гидрошланг</t>
  </si>
  <si>
    <t xml:space="preserve">9 490 120,00</t>
  </si>
  <si>
    <t xml:space="preserve">ООО ZIGRAN AZ</t>
  </si>
  <si>
    <t xml:space="preserve">243 200,00</t>
  </si>
  <si>
    <t xml:space="preserve">Кусторез ручной, лейка</t>
  </si>
  <si>
    <t xml:space="preserve">ООО AZIZAXON BREND</t>
  </si>
  <si>
    <t xml:space="preserve">806 000,00</t>
  </si>
  <si>
    <t xml:space="preserve">Зажимы для бумаг</t>
  </si>
  <si>
    <t xml:space="preserve">828 000,00</t>
  </si>
  <si>
    <t xml:space="preserve">СП SARAFROZ INVEST</t>
  </si>
  <si>
    <t xml:space="preserve">760 000,00</t>
  </si>
  <si>
    <t xml:space="preserve">Скотч, перфофайл</t>
  </si>
  <si>
    <t xml:space="preserve">ООО COMPLEX GOLD BIZNES</t>
  </si>
  <si>
    <t xml:space="preserve">217 000,00</t>
  </si>
  <si>
    <t xml:space="preserve">Клей, Чернила</t>
  </si>
  <si>
    <t xml:space="preserve">OOO "UMAKANSUL BUSINESS"</t>
  </si>
  <si>
    <t xml:space="preserve">393 930,00</t>
  </si>
  <si>
    <t xml:space="preserve">MCHJ STATUS TRADE</t>
  </si>
  <si>
    <t xml:space="preserve">4 950 000,00</t>
  </si>
  <si>
    <t xml:space="preserve">4 960 000,00</t>
  </si>
  <si>
    <t xml:space="preserve">OOO IT WORKS</t>
  </si>
  <si>
    <t xml:space="preserve">12 707 500,01</t>
  </si>
  <si>
    <t xml:space="preserve">Услуги по созданию электронных информационно-позн</t>
  </si>
  <si>
    <t xml:space="preserve">28-А</t>
  </si>
  <si>
    <t xml:space="preserve">Гостиничные услуги (Обломурадов Н. Н.)</t>
  </si>
  <si>
    <t xml:space="preserve">200 000 000,00</t>
  </si>
  <si>
    <t xml:space="preserve">Атроф-муҳитни муҳофаза қилиш ва табиатдан фойдала</t>
  </si>
  <si>
    <t xml:space="preserve">01/13-2022</t>
  </si>
  <si>
    <t xml:space="preserve">350 000 000,00</t>
  </si>
  <si>
    <t xml:space="preserve">Ўзбекситон Республикаси экологик вазият бўйича ра</t>
  </si>
  <si>
    <t xml:space="preserve">Ўзбекистон Республикаси очиқ сув ҳавзаларида қишл</t>
  </si>
  <si>
    <t xml:space="preserve">А5-215/22-Р</t>
  </si>
  <si>
    <t xml:space="preserve">11 210 700,00</t>
  </si>
  <si>
    <t xml:space="preserve">Ремонт тойота прадо</t>
  </si>
  <si>
    <t xml:space="preserve">ООО"TBS Inform"</t>
  </si>
  <si>
    <t xml:space="preserve">Доп.согл.№1 к Дог.№7</t>
  </si>
  <si>
    <t xml:space="preserve">100 153 805,40</t>
  </si>
  <si>
    <t xml:space="preserve">Абонентская плата мобильной радиосвязи, УП-3953</t>
  </si>
  <si>
    <t xml:space="preserve">"Согдиана- Тревел" ООО</t>
  </si>
  <si>
    <t xml:space="preserve">106-Д</t>
  </si>
  <si>
    <t xml:space="preserve">32 007 237,00</t>
  </si>
  <si>
    <t xml:space="preserve">Услуги по приобретению авиабилетов, УП-3953 п.2,</t>
  </si>
  <si>
    <t xml:space="preserve">2022-5х</t>
  </si>
  <si>
    <t xml:space="preserve">1 011 627 373,00</t>
  </si>
  <si>
    <t xml:space="preserve">"O'zRes VM AXFBB" DUK</t>
  </si>
  <si>
    <t xml:space="preserve">2 456 977,30</t>
  </si>
  <si>
    <t xml:space="preserve">"BETA AGRO INVIST SERVIS" МЧЖ</t>
  </si>
  <si>
    <t xml:space="preserve">доп. сог. №1 к договору №21/5</t>
  </si>
  <si>
    <t xml:space="preserve">139 340 000,00</t>
  </si>
  <si>
    <t xml:space="preserve">Кўкаламзорлаштириш ва ландшафт хизматлари, дог 21</t>
  </si>
  <si>
    <t xml:space="preserve">ОБЩЕСТВО С ОГРАНИЧЕННОЙ ОТВЕТСТВЕННОСТЬЮ "INTERHOTEL"</t>
  </si>
  <si>
    <t xml:space="preserve">доп. сог. №1</t>
  </si>
  <si>
    <t xml:space="preserve">42 242 000,00</t>
  </si>
  <si>
    <t xml:space="preserve">Мехмонхона харажатлари</t>
  </si>
  <si>
    <t xml:space="preserve">OOO BIRJASERVISAVTOMATIKA</t>
  </si>
  <si>
    <t xml:space="preserve">48/В5</t>
  </si>
  <si>
    <t xml:space="preserve">315 294 000,60</t>
  </si>
  <si>
    <t xml:space="preserve">Гилам ва йулак гиламчаси (дорожка)</t>
  </si>
  <si>
    <t xml:space="preserve">ANVAR BIZNES SERVIS МЧЖ</t>
  </si>
  <si>
    <t xml:space="preserve">35 000 000,00</t>
  </si>
  <si>
    <t xml:space="preserve">Изготовления Панно 50х50</t>
  </si>
  <si>
    <t xml:space="preserve">ООО MUROD KANS</t>
  </si>
  <si>
    <t xml:space="preserve">Хоз товары (тряпка, половая тряпка)</t>
  </si>
  <si>
    <t xml:space="preserve">OOO Universal Cleaning Group</t>
  </si>
  <si>
    <t xml:space="preserve">7 000 000,00</t>
  </si>
  <si>
    <t xml:space="preserve">Услуга по чистке витражей</t>
  </si>
  <si>
    <t xml:space="preserve">39 320 000,00</t>
  </si>
  <si>
    <t xml:space="preserve">Услуги по изготовлению панно</t>
  </si>
  <si>
    <t xml:space="preserve">415 800,00</t>
  </si>
  <si>
    <t xml:space="preserve">Норма ижодкорлиги фаолияти бўйича И. Таджибаевнин</t>
  </si>
  <si>
    <t xml:space="preserve">СП ООО "Dolores Travel Services"</t>
  </si>
  <si>
    <t xml:space="preserve">214 822 820,00</t>
  </si>
  <si>
    <t xml:space="preserve">Услуги по организации и проведению торжественного</t>
  </si>
  <si>
    <t xml:space="preserve">OOO "U E T BEST FAVORIT" MCHJ</t>
  </si>
  <si>
    <t xml:space="preserve">Стойка ресепшн</t>
  </si>
  <si>
    <t xml:space="preserve">OOO SMARTTAB</t>
  </si>
  <si>
    <t xml:space="preserve">175 000,00</t>
  </si>
  <si>
    <t xml:space="preserve">Перчатки трикотажные для защиты от внешних воздей</t>
  </si>
  <si>
    <t xml:space="preserve">"GROSS INSURANCE" mas‘uliyati cheklangan jamiyati</t>
  </si>
  <si>
    <t xml:space="preserve">3706/58/0684</t>
  </si>
  <si>
    <t xml:space="preserve">1 800 000,00</t>
  </si>
  <si>
    <t xml:space="preserve">Услуга обязательного страхования гражданской отве</t>
  </si>
  <si>
    <t xml:space="preserve">ООО"GREEN TV"</t>
  </si>
  <si>
    <t xml:space="preserve">Услуги по поставке продукции общественного питани</t>
  </si>
  <si>
    <t xml:space="preserve">"Magnoliya Garden" МЧЖ</t>
  </si>
  <si>
    <t xml:space="preserve">115 000 000,00</t>
  </si>
  <si>
    <t xml:space="preserve">цветы в ассортименте</t>
  </si>
  <si>
    <t xml:space="preserve">A1-232/22-P</t>
  </si>
  <si>
    <t xml:space="preserve">6 020 000,00</t>
  </si>
  <si>
    <t xml:space="preserve">Ремонт транспортних средств Hyundai Н-1 01 013 V</t>
  </si>
  <si>
    <t xml:space="preserve">284 000 000,00</t>
  </si>
  <si>
    <t xml:space="preserve">Қаттиқ маиший чиқиндиларни тўплаш ва олиб чиқиб к</t>
  </si>
  <si>
    <t xml:space="preserve">ИП ООО Anglesey Food</t>
  </si>
  <si>
    <t xml:space="preserve">6 407 400,00</t>
  </si>
  <si>
    <t xml:space="preserve">Продуктов питания</t>
  </si>
  <si>
    <t xml:space="preserve">ORIGINAL BROKER 007</t>
  </si>
  <si>
    <t xml:space="preserve">4 060 000,00</t>
  </si>
  <si>
    <t xml:space="preserve">Канц товары</t>
  </si>
  <si>
    <t xml:space="preserve">YATT Arabov Golib Sulaymonovich</t>
  </si>
  <si>
    <t xml:space="preserve">2 592 000,00</t>
  </si>
  <si>
    <t xml:space="preserve">хоз товары пакеты</t>
  </si>
  <si>
    <t xml:space="preserve">3 330 000,00</t>
  </si>
  <si>
    <t xml:space="preserve">хоз товары бумажные</t>
  </si>
  <si>
    <t xml:space="preserve">MCHJ ODILOV AAA</t>
  </si>
  <si>
    <t xml:space="preserve">1 798 000,00</t>
  </si>
  <si>
    <t xml:space="preserve">хоз товары (мыло)</t>
  </si>
  <si>
    <t xml:space="preserve">OOO UNIVERSAL MOBILE SYSTEMS</t>
  </si>
  <si>
    <t xml:space="preserve">Доп.сог.№1 к 170103758385</t>
  </si>
  <si>
    <t xml:space="preserve">2 000 000,00</t>
  </si>
  <si>
    <t xml:space="preserve">Услуги по сотовой (мобильной) связи, УП-3953 п.4.</t>
  </si>
  <si>
    <t xml:space="preserve">"OTABEK-ABDULLOH" OK</t>
  </si>
  <si>
    <t xml:space="preserve">666 650,00</t>
  </si>
  <si>
    <t xml:space="preserve">Лампа светодиодная</t>
  </si>
  <si>
    <t xml:space="preserve">ООО UZ TRANSPORT STANDART</t>
  </si>
  <si>
    <t xml:space="preserve">500 000,00</t>
  </si>
  <si>
    <t xml:space="preserve">Услуга по научно технической разработке (норма бе</t>
  </si>
  <si>
    <t xml:space="preserve">YATT XUSANOVA GAVXAR KANALEVNA</t>
  </si>
  <si>
    <t xml:space="preserve">345 000,00</t>
  </si>
  <si>
    <t xml:space="preserve">картридж</t>
  </si>
  <si>
    <t xml:space="preserve">84-Д</t>
  </si>
  <si>
    <t xml:space="preserve">20 000 000,00</t>
  </si>
  <si>
    <t xml:space="preserve">A5-181/22-P</t>
  </si>
  <si>
    <t xml:space="preserve">9 555 900,00</t>
  </si>
  <si>
    <t xml:space="preserve">Каптива 01 279 DAV транспорт воситаларини таъмирл</t>
  </si>
  <si>
    <t xml:space="preserve">NASIBAM TRADING</t>
  </si>
  <si>
    <t xml:space="preserve">250 000,00</t>
  </si>
  <si>
    <t xml:space="preserve">Сумка для ноутбука</t>
  </si>
  <si>
    <t xml:space="preserve">YaTT PULATOV IXTIYOR TAXIROVICH</t>
  </si>
  <si>
    <t xml:space="preserve">YTT QOBILJONOV ABUBAKIR ALIMARDON O‘G‘LI</t>
  </si>
  <si>
    <t xml:space="preserve">8 000 000,00</t>
  </si>
  <si>
    <t xml:space="preserve">Известь негашеная</t>
  </si>
  <si>
    <t xml:space="preserve">OOO "REAL AVIA BUSUNESS"</t>
  </si>
  <si>
    <t xml:space="preserve">143/22-AN</t>
  </si>
  <si>
    <t xml:space="preserve">30 000 000,00</t>
  </si>
  <si>
    <t xml:space="preserve">СК "INGO-UZBEKISTAN"</t>
  </si>
  <si>
    <t xml:space="preserve">12-0/10-0028/2022</t>
  </si>
  <si>
    <t xml:space="preserve">201 600,00</t>
  </si>
  <si>
    <t xml:space="preserve">258 000 000,00</t>
  </si>
  <si>
    <t xml:space="preserve">Кўчатлар</t>
  </si>
  <si>
    <t xml:space="preserve">"Ер тузиш ва кучмас мулк кадастр хизмати"Д/У корхонаси.Навоий шахри.</t>
  </si>
  <si>
    <t xml:space="preserve">2022-73</t>
  </si>
  <si>
    <t xml:space="preserve">10 898 120,00</t>
  </si>
  <si>
    <t xml:space="preserve">Томди тумани ҳудудидан "Оқтоғ-Томди" давлат қўриқ</t>
  </si>
  <si>
    <t xml:space="preserve">2022-72</t>
  </si>
  <si>
    <t xml:space="preserve">187 712 782,00</t>
  </si>
  <si>
    <t xml:space="preserve">Учқудуқ туманидан Марказий Қизилқум миллий табиат</t>
  </si>
  <si>
    <t xml:space="preserve">(2022 йил 31 март ҳолатига )</t>
  </si>
  <si>
    <t xml:space="preserve">Суғурта хизмати</t>
  </si>
  <si>
    <t xml:space="preserve">APEX INSURANCE МЧЖ</t>
  </si>
  <si>
    <t xml:space="preserve">дезинфекция ишлари</t>
  </si>
  <si>
    <t xml:space="preserve">Обуна</t>
  </si>
  <si>
    <t xml:space="preserve">"Matbuot tarqatuvchi" АК</t>
  </si>
  <si>
    <t xml:space="preserve">Бюджет</t>
  </si>
  <si>
    <t xml:space="preserve">"PIT STOP MOTORS" МЧЖ</t>
  </si>
  <si>
    <t xml:space="preserve">Алоқа кабели</t>
  </si>
  <si>
    <t xml:space="preserve">"ALL IN ONE MARKET" МЧЖ</t>
  </si>
  <si>
    <t xml:space="preserve">Жарималар бланкаси</t>
  </si>
  <si>
    <t xml:space="preserve">"ELEGANT GOLD PRINT" МЧЖ</t>
  </si>
  <si>
    <t xml:space="preserve">Қоғоз А4</t>
  </si>
  <si>
    <t xml:space="preserve">ХФ "Аслонобод"</t>
  </si>
  <si>
    <t xml:space="preserve">Кофемашина</t>
  </si>
  <si>
    <t xml:space="preserve">WILD MAMMUT МЧЖ</t>
  </si>
  <si>
    <t xml:space="preserve">Қаттиқ диск</t>
  </si>
  <si>
    <t xml:space="preserve">  СК "INGO-UZBEKISTAN"</t>
  </si>
  <si>
    <t xml:space="preserve">Обуна (экологик нашрга)</t>
  </si>
  <si>
    <t xml:space="preserve">Оила даврасида газетаси тахририяти</t>
  </si>
  <si>
    <t xml:space="preserve">"DESKFORM" МЧЖ</t>
  </si>
  <si>
    <t xml:space="preserve">"PREMIUM POLIGRAF BIZNES" МЧЖ</t>
  </si>
  <si>
    <t xml:space="preserve">Табрикномалар</t>
  </si>
  <si>
    <t xml:space="preserve">Календар (тақвим)</t>
  </si>
  <si>
    <t xml:space="preserve">Календар (столда турадиган)</t>
  </si>
  <si>
    <t xml:space="preserve">Баннер тайёрлаш</t>
  </si>
  <si>
    <t xml:space="preserve">YTT TOSHBOYEV SHAROFIDD</t>
  </si>
  <si>
    <t xml:space="preserve">Ручка shnaider (логотип туширилган)</t>
  </si>
  <si>
    <t xml:space="preserve">«TEZKOR POLIGRAF DIZAYN SERVICE» МЧЖ</t>
  </si>
  <si>
    <t xml:space="preserve">Ручка металл  (логотип туширилган)</t>
  </si>
  <si>
    <t xml:space="preserve">GLOBAL POLIGRAF DIZAYN МЧЖ</t>
  </si>
  <si>
    <t xml:space="preserve">Блокнот А5 (логотип туширилган)</t>
  </si>
  <si>
    <t xml:space="preserve">Папка А4 (логотип туширилган)</t>
  </si>
  <si>
    <t xml:space="preserve">Қоғоз пакет А3 (логотип туширилган)</t>
  </si>
  <si>
    <t xml:space="preserve">Қайдлар учун қоғоз (кубарик логотип туширилган)</t>
  </si>
  <si>
    <t xml:space="preserve">Шина</t>
  </si>
  <si>
    <t xml:space="preserve">AVTOBUNKER ХК</t>
  </si>
  <si>
    <t xml:space="preserve">Музлатгич</t>
  </si>
  <si>
    <t xml:space="preserve">RAYYON OLIY SAVDO X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[$-409]m/d/yyyy"/>
    <numFmt numFmtId="170" formatCode="@"/>
    <numFmt numFmtId="171" formatCode="0"/>
    <numFmt numFmtId="172" formatCode="[$-409]mmm\-yy"/>
    <numFmt numFmtId="173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tru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true" outlineLevel="0" max="10" min="10" style="1" width="17.28"/>
    <col collapsed="false" customWidth="true" hidden="false" outlineLevel="0" max="11" min="11" style="1" width="15.13"/>
    <col collapsed="false" customWidth="true" hidden="false" outlineLevel="0" max="12" min="12" style="1" width="20.7"/>
    <col collapsed="false" customWidth="true" hidden="true" outlineLevel="0" max="13" min="13" style="1" width="14.7"/>
    <col collapsed="false" customWidth="false" hidden="false" outlineLevel="0" max="257" min="14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L3" s="3" t="s">
        <v>1</v>
      </c>
      <c r="M3" s="3"/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3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30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10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60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30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5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10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60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75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5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5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5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30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5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80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5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60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5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5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80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30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5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60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5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5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5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5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17.56"/>
    <col collapsed="false" customWidth="true" hidden="false" outlineLevel="0" max="5" min="5" style="13" width="19.85"/>
    <col collapsed="false" customWidth="true" hidden="false" outlineLevel="0" max="6" min="6" style="13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8.7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6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70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false" customHeight="false" outlineLevel="0" collapsed="false">
      <c r="A5" s="16" t="n">
        <v>77</v>
      </c>
      <c r="B5" s="16" t="n">
        <v>4252110</v>
      </c>
      <c r="C5" s="5" t="s">
        <v>72</v>
      </c>
      <c r="D5" s="17" t="n">
        <v>45130</v>
      </c>
      <c r="E5" s="18" t="n">
        <v>2100000</v>
      </c>
      <c r="F5" s="19" t="s">
        <v>16</v>
      </c>
      <c r="G5" s="20"/>
      <c r="H5" s="19" t="n">
        <v>150</v>
      </c>
      <c r="I5" s="21" t="n">
        <v>3880500</v>
      </c>
      <c r="J5" s="22" t="n">
        <v>2100000</v>
      </c>
      <c r="K5" s="23" t="s">
        <v>73</v>
      </c>
      <c r="L5" s="24" t="s">
        <v>74</v>
      </c>
    </row>
    <row r="6" customFormat="false" ht="45" hidden="false" customHeight="false" outlineLevel="0" collapsed="false">
      <c r="A6" s="16" t="n">
        <v>78</v>
      </c>
      <c r="B6" s="16" t="n">
        <v>4252110</v>
      </c>
      <c r="C6" s="5" t="s">
        <v>75</v>
      </c>
      <c r="D6" s="17" t="n">
        <v>45131</v>
      </c>
      <c r="E6" s="18" t="n">
        <v>200000</v>
      </c>
      <c r="F6" s="19" t="s">
        <v>16</v>
      </c>
      <c r="G6" s="20"/>
      <c r="H6" s="19" t="n">
        <v>200</v>
      </c>
      <c r="I6" s="21" t="n">
        <v>440000</v>
      </c>
      <c r="J6" s="22" t="n">
        <v>200000</v>
      </c>
      <c r="K6" s="23" t="s">
        <v>73</v>
      </c>
      <c r="L6" s="24" t="s">
        <v>74</v>
      </c>
    </row>
    <row r="7" customFormat="false" ht="30" hidden="false" customHeight="false" outlineLevel="0" collapsed="false">
      <c r="A7" s="16" t="n">
        <v>79</v>
      </c>
      <c r="B7" s="16" t="n">
        <v>4252110</v>
      </c>
      <c r="C7" s="5" t="s">
        <v>76</v>
      </c>
      <c r="D7" s="17" t="n">
        <v>45131</v>
      </c>
      <c r="E7" s="18" t="n">
        <v>250000</v>
      </c>
      <c r="F7" s="19" t="s">
        <v>16</v>
      </c>
      <c r="G7" s="20"/>
      <c r="H7" s="19" t="n">
        <v>100</v>
      </c>
      <c r="I7" s="21" t="n">
        <v>400000</v>
      </c>
      <c r="J7" s="22" t="n">
        <v>250000</v>
      </c>
      <c r="K7" s="23" t="s">
        <v>73</v>
      </c>
      <c r="L7" s="24" t="s">
        <v>74</v>
      </c>
    </row>
    <row r="8" customFormat="false" ht="30" hidden="false" customHeight="false" outlineLevel="0" collapsed="false">
      <c r="A8" s="16" t="n">
        <v>80</v>
      </c>
      <c r="B8" s="16" t="n">
        <v>4252110</v>
      </c>
      <c r="C8" s="5" t="s">
        <v>77</v>
      </c>
      <c r="D8" s="17" t="n">
        <v>45135</v>
      </c>
      <c r="E8" s="18" t="n">
        <v>5390000</v>
      </c>
      <c r="F8" s="19" t="s">
        <v>16</v>
      </c>
      <c r="G8" s="20"/>
      <c r="H8" s="19" t="n">
        <v>100</v>
      </c>
      <c r="I8" s="21" t="n">
        <v>7000000</v>
      </c>
      <c r="J8" s="22" t="n">
        <v>5390000</v>
      </c>
      <c r="K8" s="23" t="s">
        <v>73</v>
      </c>
      <c r="L8" s="24" t="s">
        <v>74</v>
      </c>
    </row>
    <row r="9" customFormat="false" ht="30" hidden="false" customHeight="false" outlineLevel="0" collapsed="false">
      <c r="A9" s="16" t="n">
        <v>81</v>
      </c>
      <c r="B9" s="16" t="n">
        <v>4252110</v>
      </c>
      <c r="C9" s="5" t="s">
        <v>78</v>
      </c>
      <c r="D9" s="17" t="n">
        <v>45135</v>
      </c>
      <c r="E9" s="18" t="n">
        <v>656000</v>
      </c>
      <c r="F9" s="19" t="s">
        <v>16</v>
      </c>
      <c r="G9" s="20"/>
      <c r="H9" s="19" t="n">
        <v>80</v>
      </c>
      <c r="I9" s="21" t="n">
        <v>872640</v>
      </c>
      <c r="J9" s="22" t="n">
        <v>656000</v>
      </c>
      <c r="K9" s="23" t="s">
        <v>73</v>
      </c>
      <c r="L9" s="24" t="s">
        <v>74</v>
      </c>
    </row>
    <row r="10" customFormat="false" ht="30" hidden="false" customHeight="false" outlineLevel="0" collapsed="false">
      <c r="A10" s="16" t="n">
        <v>82</v>
      </c>
      <c r="B10" s="16" t="n">
        <v>4252110</v>
      </c>
      <c r="C10" s="5" t="s">
        <v>79</v>
      </c>
      <c r="D10" s="17" t="n">
        <v>45173</v>
      </c>
      <c r="E10" s="18" t="n">
        <v>630000</v>
      </c>
      <c r="F10" s="19" t="s">
        <v>16</v>
      </c>
      <c r="G10" s="20"/>
      <c r="H10" s="19" t="n">
        <v>10</v>
      </c>
      <c r="I10" s="21" t="n">
        <v>1000000</v>
      </c>
      <c r="J10" s="22" t="n">
        <v>630000</v>
      </c>
      <c r="K10" s="23" t="s">
        <v>73</v>
      </c>
      <c r="L10" s="24" t="s">
        <v>74</v>
      </c>
    </row>
    <row r="11" customFormat="false" ht="30" hidden="false" customHeight="false" outlineLevel="0" collapsed="false">
      <c r="A11" s="16" t="n">
        <v>83</v>
      </c>
      <c r="B11" s="16" t="n">
        <v>4252110</v>
      </c>
      <c r="C11" s="5" t="s">
        <v>80</v>
      </c>
      <c r="D11" s="17" t="n">
        <v>45194</v>
      </c>
      <c r="E11" s="18" t="n">
        <v>385000</v>
      </c>
      <c r="F11" s="19" t="s">
        <v>16</v>
      </c>
      <c r="G11" s="20"/>
      <c r="H11" s="19" t="n">
        <v>100</v>
      </c>
      <c r="I11" s="21" t="n">
        <v>560000</v>
      </c>
      <c r="J11" s="22" t="n">
        <v>385000</v>
      </c>
      <c r="K11" s="23" t="s">
        <v>73</v>
      </c>
      <c r="L11" s="24" t="s">
        <v>74</v>
      </c>
    </row>
    <row r="12" customFormat="false" ht="30" hidden="false" customHeight="false" outlineLevel="0" collapsed="false">
      <c r="A12" s="16" t="n">
        <v>84</v>
      </c>
      <c r="B12" s="16" t="n">
        <v>4252120</v>
      </c>
      <c r="C12" s="5" t="s">
        <v>81</v>
      </c>
      <c r="D12" s="17" t="n">
        <v>45194</v>
      </c>
      <c r="E12" s="18" t="n">
        <v>8976000</v>
      </c>
      <c r="F12" s="19" t="s">
        <v>16</v>
      </c>
      <c r="G12" s="20"/>
      <c r="H12" s="19" t="n">
        <v>200</v>
      </c>
      <c r="I12" s="21" t="n">
        <v>11000000</v>
      </c>
      <c r="J12" s="22" t="n">
        <v>8976000</v>
      </c>
      <c r="K12" s="23" t="s">
        <v>73</v>
      </c>
      <c r="L12" s="24" t="s">
        <v>82</v>
      </c>
    </row>
    <row r="13" customFormat="false" ht="30" hidden="false" customHeight="false" outlineLevel="0" collapsed="false">
      <c r="A13" s="16" t="n">
        <v>85</v>
      </c>
      <c r="B13" s="16" t="n">
        <v>4252110</v>
      </c>
      <c r="C13" s="5" t="s">
        <v>83</v>
      </c>
      <c r="D13" s="17" t="n">
        <v>45135</v>
      </c>
      <c r="E13" s="18" t="n">
        <v>1820000</v>
      </c>
      <c r="F13" s="19" t="s">
        <v>16</v>
      </c>
      <c r="G13" s="20"/>
      <c r="H13" s="19" t="n">
        <v>20</v>
      </c>
      <c r="I13" s="21" t="n">
        <v>3800000</v>
      </c>
      <c r="J13" s="22" t="n">
        <v>1820000</v>
      </c>
      <c r="K13" s="23" t="s">
        <v>73</v>
      </c>
      <c r="L13" s="24" t="s">
        <v>84</v>
      </c>
    </row>
    <row r="14" customFormat="false" ht="30" hidden="false" customHeight="false" outlineLevel="0" collapsed="false">
      <c r="A14" s="16" t="n">
        <v>86</v>
      </c>
      <c r="B14" s="16" t="n">
        <v>4252120</v>
      </c>
      <c r="C14" s="5" t="s">
        <v>81</v>
      </c>
      <c r="D14" s="17" t="n">
        <v>45135</v>
      </c>
      <c r="E14" s="18" t="n">
        <v>1785000</v>
      </c>
      <c r="F14" s="19" t="s">
        <v>16</v>
      </c>
      <c r="G14" s="20"/>
      <c r="H14" s="19" t="n">
        <v>15</v>
      </c>
      <c r="I14" s="21" t="n">
        <v>2250000</v>
      </c>
      <c r="J14" s="22" t="n">
        <v>1785000</v>
      </c>
      <c r="K14" s="23" t="s">
        <v>73</v>
      </c>
      <c r="L14" s="24" t="s">
        <v>85</v>
      </c>
    </row>
    <row r="15" customFormat="false" ht="30" hidden="false" customHeight="false" outlineLevel="0" collapsed="false">
      <c r="A15" s="16" t="n">
        <v>87</v>
      </c>
      <c r="B15" s="16" t="n">
        <v>4252110</v>
      </c>
      <c r="C15" s="5" t="s">
        <v>86</v>
      </c>
      <c r="D15" s="17" t="n">
        <v>45168</v>
      </c>
      <c r="E15" s="18" t="n">
        <v>85672800</v>
      </c>
      <c r="F15" s="19" t="s">
        <v>16</v>
      </c>
      <c r="G15" s="20"/>
      <c r="H15" s="19" t="n">
        <v>720</v>
      </c>
      <c r="I15" s="21" t="n">
        <v>175680000</v>
      </c>
      <c r="J15" s="22" t="n">
        <v>85672800</v>
      </c>
      <c r="K15" s="23" t="s">
        <v>73</v>
      </c>
      <c r="L15" s="24" t="s">
        <v>87</v>
      </c>
    </row>
    <row r="16" customFormat="false" ht="30" hidden="false" customHeight="false" outlineLevel="0" collapsed="false">
      <c r="A16" s="16" t="n">
        <v>88</v>
      </c>
      <c r="B16" s="16" t="n">
        <v>4252110</v>
      </c>
      <c r="C16" s="5" t="s">
        <v>88</v>
      </c>
      <c r="D16" s="17" t="n">
        <v>45131</v>
      </c>
      <c r="E16" s="18" t="n">
        <v>600000</v>
      </c>
      <c r="F16" s="19" t="s">
        <v>16</v>
      </c>
      <c r="G16" s="20"/>
      <c r="H16" s="19" t="n">
        <v>100</v>
      </c>
      <c r="I16" s="21" t="n">
        <v>1000000</v>
      </c>
      <c r="J16" s="22" t="n">
        <v>600000</v>
      </c>
      <c r="K16" s="23" t="s">
        <v>73</v>
      </c>
      <c r="L16" s="24" t="s">
        <v>89</v>
      </c>
    </row>
    <row r="17" customFormat="false" ht="45" hidden="false" customHeight="false" outlineLevel="0" collapsed="false">
      <c r="A17" s="16" t="n">
        <v>89</v>
      </c>
      <c r="B17" s="16" t="n">
        <v>4252110</v>
      </c>
      <c r="C17" s="5" t="s">
        <v>90</v>
      </c>
      <c r="D17" s="17" t="n">
        <v>45168</v>
      </c>
      <c r="E17" s="18" t="n">
        <v>4523000</v>
      </c>
      <c r="F17" s="19" t="s">
        <v>16</v>
      </c>
      <c r="G17" s="20"/>
      <c r="H17" s="19" t="n">
        <v>1</v>
      </c>
      <c r="I17" s="21" t="n">
        <v>4523133</v>
      </c>
      <c r="J17" s="22" t="n">
        <v>4523000</v>
      </c>
      <c r="K17" s="23" t="s">
        <v>73</v>
      </c>
      <c r="L17" s="24" t="s">
        <v>91</v>
      </c>
    </row>
    <row r="18" customFormat="false" ht="45" hidden="false" customHeight="false" outlineLevel="0" collapsed="false">
      <c r="A18" s="16" t="n">
        <v>90</v>
      </c>
      <c r="B18" s="16" t="n">
        <v>4252110</v>
      </c>
      <c r="C18" s="5" t="s">
        <v>92</v>
      </c>
      <c r="D18" s="17" t="n">
        <v>45138</v>
      </c>
      <c r="E18" s="18" t="n">
        <v>600000</v>
      </c>
      <c r="F18" s="19" t="s">
        <v>16</v>
      </c>
      <c r="G18" s="20"/>
      <c r="H18" s="19" t="n">
        <v>1</v>
      </c>
      <c r="I18" s="21" t="n">
        <v>601547.07</v>
      </c>
      <c r="J18" s="22" t="n">
        <v>600000</v>
      </c>
      <c r="K18" s="23" t="s">
        <v>73</v>
      </c>
      <c r="L18" s="24" t="s">
        <v>93</v>
      </c>
    </row>
    <row r="19" customFormat="false" ht="45" hidden="false" customHeight="false" outlineLevel="0" collapsed="false">
      <c r="A19" s="16" t="n">
        <v>91</v>
      </c>
      <c r="B19" s="16" t="n">
        <v>4299990</v>
      </c>
      <c r="C19" s="5" t="s">
        <v>94</v>
      </c>
      <c r="D19" s="17" t="n">
        <v>45124</v>
      </c>
      <c r="E19" s="18" t="n">
        <v>6202182</v>
      </c>
      <c r="F19" s="19" t="s">
        <v>16</v>
      </c>
      <c r="G19" s="20"/>
      <c r="H19" s="19" t="n">
        <v>1</v>
      </c>
      <c r="I19" s="21" t="n">
        <v>6202182</v>
      </c>
      <c r="J19" s="22" t="n">
        <v>6202182</v>
      </c>
      <c r="K19" s="23" t="s">
        <v>73</v>
      </c>
      <c r="L19" s="24" t="s">
        <v>95</v>
      </c>
    </row>
    <row r="20" customFormat="false" ht="30" hidden="false" customHeight="false" outlineLevel="0" collapsed="false">
      <c r="A20" s="16" t="n">
        <v>92</v>
      </c>
      <c r="B20" s="16" t="n">
        <v>4252110</v>
      </c>
      <c r="C20" s="5" t="s">
        <v>96</v>
      </c>
      <c r="D20" s="17" t="n">
        <v>45162</v>
      </c>
      <c r="E20" s="18" t="n">
        <v>833280</v>
      </c>
      <c r="F20" s="19" t="s">
        <v>16</v>
      </c>
      <c r="G20" s="20"/>
      <c r="H20" s="19" t="n">
        <v>80</v>
      </c>
      <c r="I20" s="21" t="n">
        <v>1040000</v>
      </c>
      <c r="J20" s="22" t="n">
        <v>833280</v>
      </c>
      <c r="K20" s="23" t="s">
        <v>73</v>
      </c>
      <c r="L20" s="24" t="s">
        <v>97</v>
      </c>
    </row>
    <row r="21" customFormat="false" ht="30" hidden="false" customHeight="false" outlineLevel="0" collapsed="false">
      <c r="A21" s="16" t="n">
        <v>93</v>
      </c>
      <c r="B21" s="16" t="n">
        <v>4252300</v>
      </c>
      <c r="C21" s="5" t="s">
        <v>98</v>
      </c>
      <c r="D21" s="17" t="n">
        <v>45147</v>
      </c>
      <c r="E21" s="18" t="n">
        <v>4900000</v>
      </c>
      <c r="F21" s="19" t="s">
        <v>16</v>
      </c>
      <c r="G21" s="20"/>
      <c r="H21" s="19" t="n">
        <v>1000</v>
      </c>
      <c r="I21" s="21" t="n">
        <v>5900000</v>
      </c>
      <c r="J21" s="22" t="n">
        <v>4900000</v>
      </c>
      <c r="K21" s="23" t="s">
        <v>73</v>
      </c>
      <c r="L21" s="24" t="s">
        <v>99</v>
      </c>
    </row>
    <row r="22" customFormat="false" ht="30" hidden="false" customHeight="false" outlineLevel="0" collapsed="false">
      <c r="A22" s="16" t="n">
        <v>94</v>
      </c>
      <c r="B22" s="16" t="n">
        <v>4252110</v>
      </c>
      <c r="C22" s="5" t="s">
        <v>100</v>
      </c>
      <c r="D22" s="17" t="n">
        <v>45152</v>
      </c>
      <c r="E22" s="18" t="n">
        <v>4000000</v>
      </c>
      <c r="F22" s="19" t="s">
        <v>16</v>
      </c>
      <c r="G22" s="20"/>
      <c r="H22" s="19" t="n">
        <v>1000</v>
      </c>
      <c r="I22" s="21" t="n">
        <v>7850000</v>
      </c>
      <c r="J22" s="22" t="n">
        <v>4000000</v>
      </c>
      <c r="K22" s="23" t="s">
        <v>73</v>
      </c>
      <c r="L22" s="24" t="s">
        <v>101</v>
      </c>
    </row>
    <row r="23" customFormat="false" ht="30" hidden="false" customHeight="false" outlineLevel="0" collapsed="false">
      <c r="A23" s="16" t="n">
        <v>95</v>
      </c>
      <c r="B23" s="16" t="n">
        <v>4252110</v>
      </c>
      <c r="C23" s="5" t="s">
        <v>102</v>
      </c>
      <c r="D23" s="17" t="n">
        <v>45197</v>
      </c>
      <c r="E23" s="18" t="n">
        <v>320000</v>
      </c>
      <c r="F23" s="19" t="s">
        <v>16</v>
      </c>
      <c r="G23" s="20"/>
      <c r="H23" s="19" t="n">
        <v>1</v>
      </c>
      <c r="I23" s="21" t="n">
        <v>360000</v>
      </c>
      <c r="J23" s="22" t="n">
        <v>320000</v>
      </c>
      <c r="K23" s="23" t="s">
        <v>73</v>
      </c>
      <c r="L23" s="24" t="s">
        <v>103</v>
      </c>
    </row>
    <row r="24" customFormat="false" ht="30" hidden="false" customHeight="false" outlineLevel="0" collapsed="false">
      <c r="A24" s="16" t="n">
        <v>96</v>
      </c>
      <c r="B24" s="16" t="n">
        <v>4252110</v>
      </c>
      <c r="C24" s="5" t="s">
        <v>104</v>
      </c>
      <c r="D24" s="17" t="n">
        <v>45136</v>
      </c>
      <c r="E24" s="18" t="n">
        <v>274975</v>
      </c>
      <c r="F24" s="19" t="s">
        <v>16</v>
      </c>
      <c r="G24" s="20"/>
      <c r="H24" s="19" t="n">
        <v>25</v>
      </c>
      <c r="I24" s="21" t="n">
        <v>437500</v>
      </c>
      <c r="J24" s="22" t="n">
        <v>274975</v>
      </c>
      <c r="K24" s="23" t="s">
        <v>73</v>
      </c>
      <c r="L24" s="24" t="s">
        <v>105</v>
      </c>
    </row>
    <row r="25" customFormat="false" ht="30" hidden="false" customHeight="false" outlineLevel="0" collapsed="false">
      <c r="A25" s="16" t="n">
        <v>97</v>
      </c>
      <c r="B25" s="16" t="n">
        <v>4299990</v>
      </c>
      <c r="C25" s="5" t="s">
        <v>106</v>
      </c>
      <c r="D25" s="17" t="n">
        <v>45177</v>
      </c>
      <c r="E25" s="18" t="n">
        <v>7600000</v>
      </c>
      <c r="F25" s="19" t="s">
        <v>16</v>
      </c>
      <c r="G25" s="20"/>
      <c r="H25" s="19" t="n">
        <v>2</v>
      </c>
      <c r="I25" s="21" t="n">
        <v>7600000</v>
      </c>
      <c r="J25" s="22" t="n">
        <v>7600000</v>
      </c>
      <c r="K25" s="23" t="s">
        <v>73</v>
      </c>
      <c r="L25" s="24" t="s">
        <v>107</v>
      </c>
    </row>
    <row r="26" customFormat="false" ht="30" hidden="false" customHeight="false" outlineLevel="0" collapsed="false">
      <c r="A26" s="16" t="n">
        <v>98</v>
      </c>
      <c r="B26" s="16" t="n">
        <v>4252110</v>
      </c>
      <c r="C26" s="5" t="s">
        <v>108</v>
      </c>
      <c r="D26" s="17" t="n">
        <v>45194</v>
      </c>
      <c r="E26" s="18" t="n">
        <v>861100</v>
      </c>
      <c r="F26" s="19" t="s">
        <v>16</v>
      </c>
      <c r="G26" s="20"/>
      <c r="H26" s="19" t="n">
        <v>50</v>
      </c>
      <c r="I26" s="21" t="n">
        <v>1650000</v>
      </c>
      <c r="J26" s="22" t="n">
        <v>861100</v>
      </c>
      <c r="K26" s="23" t="s">
        <v>73</v>
      </c>
      <c r="L26" s="24" t="s">
        <v>109</v>
      </c>
    </row>
    <row r="27" customFormat="false" ht="30" hidden="false" customHeight="false" outlineLevel="0" collapsed="false">
      <c r="A27" s="16" t="n">
        <v>99</v>
      </c>
      <c r="B27" s="16" t="n">
        <v>4299990</v>
      </c>
      <c r="C27" s="5" t="s">
        <v>110</v>
      </c>
      <c r="D27" s="17" t="n">
        <v>45147</v>
      </c>
      <c r="E27" s="18" t="n">
        <v>1550000</v>
      </c>
      <c r="F27" s="19" t="s">
        <v>16</v>
      </c>
      <c r="G27" s="20"/>
      <c r="H27" s="19" t="n">
        <v>310</v>
      </c>
      <c r="I27" s="21" t="n">
        <v>3100000</v>
      </c>
      <c r="J27" s="22" t="n">
        <v>1550000</v>
      </c>
      <c r="K27" s="23" t="s">
        <v>73</v>
      </c>
      <c r="L27" s="24" t="s">
        <v>111</v>
      </c>
    </row>
    <row r="28" customFormat="false" ht="30" hidden="false" customHeight="false" outlineLevel="0" collapsed="false">
      <c r="A28" s="16" t="n">
        <v>100</v>
      </c>
      <c r="B28" s="16" t="n">
        <v>4252110</v>
      </c>
      <c r="C28" s="5" t="s">
        <v>112</v>
      </c>
      <c r="D28" s="17" t="n">
        <v>45164</v>
      </c>
      <c r="E28" s="18" t="n">
        <v>5100000</v>
      </c>
      <c r="F28" s="19" t="s">
        <v>16</v>
      </c>
      <c r="G28" s="20"/>
      <c r="H28" s="19" t="n">
        <v>5</v>
      </c>
      <c r="I28" s="21" t="n">
        <v>7500000</v>
      </c>
      <c r="J28" s="22" t="n">
        <v>5100000</v>
      </c>
      <c r="K28" s="23" t="s">
        <v>73</v>
      </c>
      <c r="L28" s="24" t="s">
        <v>111</v>
      </c>
    </row>
    <row r="29" customFormat="false" ht="30" hidden="false" customHeight="false" outlineLevel="0" collapsed="false">
      <c r="A29" s="16" t="n">
        <v>101</v>
      </c>
      <c r="B29" s="16" t="n">
        <v>4252110</v>
      </c>
      <c r="C29" s="5" t="s">
        <v>113</v>
      </c>
      <c r="D29" s="17" t="n">
        <v>45175</v>
      </c>
      <c r="E29" s="18" t="n">
        <v>21600000</v>
      </c>
      <c r="F29" s="19" t="s">
        <v>16</v>
      </c>
      <c r="G29" s="20"/>
      <c r="H29" s="19" t="n">
        <v>1</v>
      </c>
      <c r="I29" s="21" t="n">
        <v>30000000</v>
      </c>
      <c r="J29" s="22" t="n">
        <v>21600000</v>
      </c>
      <c r="K29" s="23" t="s">
        <v>73</v>
      </c>
      <c r="L29" s="24" t="s">
        <v>111</v>
      </c>
    </row>
    <row r="30" customFormat="false" ht="30" hidden="false" customHeight="false" outlineLevel="0" collapsed="false">
      <c r="A30" s="16" t="n">
        <v>102</v>
      </c>
      <c r="B30" s="16" t="n">
        <v>4252110</v>
      </c>
      <c r="C30" s="5" t="s">
        <v>114</v>
      </c>
      <c r="D30" s="17" t="n">
        <v>45197</v>
      </c>
      <c r="E30" s="18" t="n">
        <v>249000</v>
      </c>
      <c r="F30" s="19" t="s">
        <v>16</v>
      </c>
      <c r="G30" s="20"/>
      <c r="H30" s="19" t="n">
        <v>5</v>
      </c>
      <c r="I30" s="21" t="n">
        <v>250000</v>
      </c>
      <c r="J30" s="22" t="n">
        <v>249000</v>
      </c>
      <c r="K30" s="23" t="s">
        <v>73</v>
      </c>
      <c r="L30" s="24" t="s">
        <v>115</v>
      </c>
    </row>
    <row r="31" customFormat="false" ht="30" hidden="false" customHeight="false" outlineLevel="0" collapsed="false">
      <c r="A31" s="16" t="n">
        <v>103</v>
      </c>
      <c r="B31" s="16" t="n">
        <v>4252110</v>
      </c>
      <c r="C31" s="5" t="s">
        <v>116</v>
      </c>
      <c r="D31" s="17" t="n">
        <v>45183</v>
      </c>
      <c r="E31" s="18" t="n">
        <v>13455000</v>
      </c>
      <c r="F31" s="19" t="s">
        <v>16</v>
      </c>
      <c r="G31" s="20"/>
      <c r="H31" s="19" t="n">
        <v>15</v>
      </c>
      <c r="I31" s="21" t="n">
        <v>14250000</v>
      </c>
      <c r="J31" s="22" t="n">
        <v>13455000</v>
      </c>
      <c r="K31" s="23" t="s">
        <v>73</v>
      </c>
      <c r="L31" s="24" t="s">
        <v>117</v>
      </c>
    </row>
    <row r="32" customFormat="false" ht="60" hidden="false" customHeight="false" outlineLevel="0" collapsed="false">
      <c r="A32" s="16" t="n">
        <v>104</v>
      </c>
      <c r="B32" s="16" t="n">
        <v>4299990</v>
      </c>
      <c r="C32" s="5" t="s">
        <v>118</v>
      </c>
      <c r="D32" s="17" t="n">
        <v>45169</v>
      </c>
      <c r="E32" s="18" t="n">
        <v>700000</v>
      </c>
      <c r="F32" s="19" t="s">
        <v>16</v>
      </c>
      <c r="G32" s="20"/>
      <c r="H32" s="19" t="n">
        <v>1</v>
      </c>
      <c r="I32" s="21" t="n">
        <v>750000</v>
      </c>
      <c r="J32" s="22" t="n">
        <v>700000</v>
      </c>
      <c r="K32" s="23" t="s">
        <v>73</v>
      </c>
      <c r="L32" s="24" t="s">
        <v>119</v>
      </c>
    </row>
    <row r="33" customFormat="false" ht="40.5" hidden="false" customHeight="true" outlineLevel="0" collapsed="false">
      <c r="A33" s="16" t="n">
        <v>105</v>
      </c>
      <c r="B33" s="16" t="n">
        <v>4299990</v>
      </c>
      <c r="C33" s="5" t="s">
        <v>120</v>
      </c>
      <c r="D33" s="17" t="n">
        <v>45140</v>
      </c>
      <c r="E33" s="18" t="n">
        <v>7900000</v>
      </c>
      <c r="F33" s="19" t="s">
        <v>16</v>
      </c>
      <c r="G33" s="20"/>
      <c r="H33" s="19" t="n">
        <v>200</v>
      </c>
      <c r="I33" s="21" t="n">
        <v>8000000</v>
      </c>
      <c r="J33" s="22" t="n">
        <v>7900000</v>
      </c>
      <c r="K33" s="23" t="s">
        <v>73</v>
      </c>
      <c r="L33" s="24" t="s">
        <v>121</v>
      </c>
    </row>
    <row r="34" customFormat="false" ht="30" hidden="false" customHeight="false" outlineLevel="0" collapsed="false">
      <c r="A34" s="16" t="n">
        <v>106</v>
      </c>
      <c r="B34" s="16" t="n">
        <v>4299990</v>
      </c>
      <c r="C34" s="5" t="s">
        <v>122</v>
      </c>
      <c r="D34" s="17" t="n">
        <v>45154</v>
      </c>
      <c r="E34" s="18" t="n">
        <v>750000</v>
      </c>
      <c r="F34" s="19" t="s">
        <v>16</v>
      </c>
      <c r="G34" s="20"/>
      <c r="H34" s="19" t="n">
        <v>3</v>
      </c>
      <c r="I34" s="21" t="n">
        <v>900000</v>
      </c>
      <c r="J34" s="22" t="n">
        <v>750000</v>
      </c>
      <c r="K34" s="23" t="s">
        <v>73</v>
      </c>
      <c r="L34" s="24" t="s">
        <v>121</v>
      </c>
    </row>
    <row r="35" customFormat="false" ht="30" hidden="false" customHeight="false" outlineLevel="0" collapsed="false">
      <c r="A35" s="16" t="n">
        <v>107</v>
      </c>
      <c r="B35" s="16" t="n">
        <v>4252110</v>
      </c>
      <c r="C35" s="5" t="s">
        <v>123</v>
      </c>
      <c r="D35" s="17" t="n">
        <v>45190</v>
      </c>
      <c r="E35" s="18" t="n">
        <v>767560</v>
      </c>
      <c r="F35" s="19" t="s">
        <v>16</v>
      </c>
      <c r="G35" s="20"/>
      <c r="H35" s="19" t="n">
        <v>40</v>
      </c>
      <c r="I35" s="21" t="n">
        <v>1200000</v>
      </c>
      <c r="J35" s="22" t="n">
        <v>767560</v>
      </c>
      <c r="K35" s="23" t="s">
        <v>73</v>
      </c>
      <c r="L35" s="24" t="s">
        <v>124</v>
      </c>
    </row>
    <row r="36" customFormat="false" ht="30" hidden="false" customHeight="false" outlineLevel="0" collapsed="false">
      <c r="A36" s="16" t="n">
        <v>108</v>
      </c>
      <c r="B36" s="16" t="n">
        <v>4299990</v>
      </c>
      <c r="C36" s="5" t="s">
        <v>125</v>
      </c>
      <c r="D36" s="17" t="n">
        <v>45174</v>
      </c>
      <c r="E36" s="18" t="n">
        <v>5000000</v>
      </c>
      <c r="F36" s="19" t="s">
        <v>16</v>
      </c>
      <c r="G36" s="20"/>
      <c r="H36" s="19" t="n">
        <v>2</v>
      </c>
      <c r="I36" s="21" t="n">
        <v>9600000</v>
      </c>
      <c r="J36" s="22" t="n">
        <v>5000000</v>
      </c>
      <c r="K36" s="23" t="s">
        <v>73</v>
      </c>
      <c r="L36" s="24" t="s">
        <v>126</v>
      </c>
    </row>
    <row r="37" customFormat="false" ht="30" hidden="false" customHeight="false" outlineLevel="0" collapsed="false">
      <c r="A37" s="16" t="n">
        <v>109</v>
      </c>
      <c r="B37" s="16" t="n">
        <v>4252110</v>
      </c>
      <c r="C37" s="5" t="s">
        <v>127</v>
      </c>
      <c r="D37" s="17" t="n">
        <v>45130</v>
      </c>
      <c r="E37" s="18" t="n">
        <v>1550000</v>
      </c>
      <c r="F37" s="19" t="s">
        <v>16</v>
      </c>
      <c r="G37" s="20"/>
      <c r="H37" s="19" t="n">
        <v>100</v>
      </c>
      <c r="I37" s="21" t="n">
        <v>3235900</v>
      </c>
      <c r="J37" s="22" t="n">
        <v>1550000</v>
      </c>
      <c r="K37" s="23" t="s">
        <v>73</v>
      </c>
      <c r="L37" s="24" t="s">
        <v>128</v>
      </c>
    </row>
    <row r="38" customFormat="false" ht="30" hidden="false" customHeight="false" outlineLevel="0" collapsed="false">
      <c r="A38" s="16" t="n">
        <v>110</v>
      </c>
      <c r="B38" s="16" t="n">
        <v>4299990</v>
      </c>
      <c r="C38" s="5" t="s">
        <v>129</v>
      </c>
      <c r="D38" s="17" t="n">
        <v>45126</v>
      </c>
      <c r="E38" s="18" t="n">
        <v>9900000</v>
      </c>
      <c r="F38" s="19" t="s">
        <v>16</v>
      </c>
      <c r="G38" s="20"/>
      <c r="H38" s="19" t="n">
        <v>9000</v>
      </c>
      <c r="I38" s="21" t="n">
        <v>18450000</v>
      </c>
      <c r="J38" s="22" t="n">
        <v>9900000</v>
      </c>
      <c r="K38" s="23" t="s">
        <v>73</v>
      </c>
      <c r="L38" s="24" t="s">
        <v>130</v>
      </c>
    </row>
    <row r="39" customFormat="false" ht="45" hidden="false" customHeight="false" outlineLevel="0" collapsed="false">
      <c r="A39" s="16" t="n">
        <v>111</v>
      </c>
      <c r="B39" s="16" t="n">
        <v>4299990</v>
      </c>
      <c r="C39" s="5" t="s">
        <v>131</v>
      </c>
      <c r="D39" s="17" t="n">
        <v>45161</v>
      </c>
      <c r="E39" s="18" t="n">
        <v>4320000</v>
      </c>
      <c r="F39" s="19" t="s">
        <v>16</v>
      </c>
      <c r="G39" s="20"/>
      <c r="H39" s="19" t="n">
        <v>4</v>
      </c>
      <c r="I39" s="21" t="n">
        <v>15000000</v>
      </c>
      <c r="J39" s="22" t="n">
        <v>4320000</v>
      </c>
      <c r="K39" s="23" t="s">
        <v>73</v>
      </c>
      <c r="L39" s="24" t="s">
        <v>132</v>
      </c>
    </row>
    <row r="40" customFormat="false" ht="45" hidden="false" customHeight="false" outlineLevel="0" collapsed="false">
      <c r="A40" s="16" t="n">
        <v>112</v>
      </c>
      <c r="B40" s="16" t="n">
        <v>4299990</v>
      </c>
      <c r="C40" s="5" t="s">
        <v>131</v>
      </c>
      <c r="D40" s="17" t="n">
        <v>45161</v>
      </c>
      <c r="E40" s="18" t="n">
        <v>4320000</v>
      </c>
      <c r="F40" s="19" t="s">
        <v>16</v>
      </c>
      <c r="G40" s="20"/>
      <c r="H40" s="19" t="n">
        <v>4</v>
      </c>
      <c r="I40" s="21" t="n">
        <v>15000000</v>
      </c>
      <c r="J40" s="22" t="n">
        <v>4320000</v>
      </c>
      <c r="K40" s="23" t="s">
        <v>73</v>
      </c>
      <c r="L40" s="24" t="s">
        <v>132</v>
      </c>
    </row>
    <row r="41" customFormat="false" ht="45" hidden="false" customHeight="false" outlineLevel="0" collapsed="false">
      <c r="A41" s="16" t="n">
        <v>113</v>
      </c>
      <c r="B41" s="16" t="n">
        <v>4299990</v>
      </c>
      <c r="C41" s="5" t="s">
        <v>131</v>
      </c>
      <c r="D41" s="17" t="n">
        <v>45161</v>
      </c>
      <c r="E41" s="18" t="n">
        <v>4320000</v>
      </c>
      <c r="F41" s="19" t="s">
        <v>16</v>
      </c>
      <c r="G41" s="20"/>
      <c r="H41" s="19" t="n">
        <v>4</v>
      </c>
      <c r="I41" s="21" t="n">
        <v>15000000</v>
      </c>
      <c r="J41" s="22" t="n">
        <v>4320000</v>
      </c>
      <c r="K41" s="23" t="s">
        <v>73</v>
      </c>
      <c r="L41" s="24" t="s">
        <v>132</v>
      </c>
    </row>
    <row r="42" customFormat="false" ht="45" hidden="false" customHeight="false" outlineLevel="0" collapsed="false">
      <c r="A42" s="16" t="n">
        <v>114</v>
      </c>
      <c r="B42" s="16" t="n">
        <v>4299990</v>
      </c>
      <c r="C42" s="5" t="s">
        <v>131</v>
      </c>
      <c r="D42" s="17" t="n">
        <v>45163</v>
      </c>
      <c r="E42" s="18" t="n">
        <v>4320000</v>
      </c>
      <c r="F42" s="19" t="s">
        <v>16</v>
      </c>
      <c r="G42" s="20"/>
      <c r="H42" s="19" t="n">
        <v>4</v>
      </c>
      <c r="I42" s="21" t="n">
        <v>15000000</v>
      </c>
      <c r="J42" s="22" t="n">
        <v>4320000</v>
      </c>
      <c r="K42" s="23" t="s">
        <v>73</v>
      </c>
      <c r="L42" s="24" t="s">
        <v>132</v>
      </c>
    </row>
    <row r="43" customFormat="false" ht="45" hidden="false" customHeight="false" outlineLevel="0" collapsed="false">
      <c r="A43" s="16" t="n">
        <v>115</v>
      </c>
      <c r="B43" s="16" t="n">
        <v>4299990</v>
      </c>
      <c r="C43" s="5" t="s">
        <v>131</v>
      </c>
      <c r="D43" s="17" t="n">
        <v>45163</v>
      </c>
      <c r="E43" s="18" t="n">
        <v>4320000</v>
      </c>
      <c r="F43" s="19" t="s">
        <v>16</v>
      </c>
      <c r="G43" s="20"/>
      <c r="H43" s="19" t="n">
        <v>4</v>
      </c>
      <c r="I43" s="21" t="n">
        <v>15000000</v>
      </c>
      <c r="J43" s="22" t="n">
        <v>4320000</v>
      </c>
      <c r="K43" s="23" t="s">
        <v>73</v>
      </c>
      <c r="L43" s="24" t="s">
        <v>132</v>
      </c>
    </row>
    <row r="44" customFormat="false" ht="45" hidden="false" customHeight="false" outlineLevel="0" collapsed="false">
      <c r="A44" s="16" t="n">
        <v>116</v>
      </c>
      <c r="B44" s="16" t="n">
        <v>4299990</v>
      </c>
      <c r="C44" s="5" t="s">
        <v>131</v>
      </c>
      <c r="D44" s="17" t="n">
        <v>45163</v>
      </c>
      <c r="E44" s="18" t="n">
        <v>4320000</v>
      </c>
      <c r="F44" s="19" t="s">
        <v>16</v>
      </c>
      <c r="G44" s="20"/>
      <c r="H44" s="19" t="n">
        <v>4</v>
      </c>
      <c r="I44" s="21" t="n">
        <v>15000000</v>
      </c>
      <c r="J44" s="22" t="n">
        <v>4320000</v>
      </c>
      <c r="K44" s="23" t="s">
        <v>73</v>
      </c>
      <c r="L44" s="24" t="s">
        <v>132</v>
      </c>
    </row>
    <row r="45" customFormat="false" ht="45" hidden="false" customHeight="false" outlineLevel="0" collapsed="false">
      <c r="A45" s="16" t="n">
        <v>117</v>
      </c>
      <c r="B45" s="16" t="n">
        <v>4299990</v>
      </c>
      <c r="C45" s="5" t="s">
        <v>131</v>
      </c>
      <c r="D45" s="17" t="n">
        <v>45169</v>
      </c>
      <c r="E45" s="18" t="n">
        <v>4320000</v>
      </c>
      <c r="F45" s="19" t="s">
        <v>16</v>
      </c>
      <c r="G45" s="20"/>
      <c r="H45" s="19" t="n">
        <v>4</v>
      </c>
      <c r="I45" s="21" t="n">
        <v>15000000</v>
      </c>
      <c r="J45" s="22" t="n">
        <v>4320000</v>
      </c>
      <c r="K45" s="23" t="s">
        <v>73</v>
      </c>
      <c r="L45" s="24" t="s">
        <v>132</v>
      </c>
    </row>
    <row r="46" customFormat="false" ht="45" hidden="false" customHeight="false" outlineLevel="0" collapsed="false">
      <c r="A46" s="16" t="n">
        <v>118</v>
      </c>
      <c r="B46" s="16" t="n">
        <v>4299990</v>
      </c>
      <c r="C46" s="5" t="s">
        <v>131</v>
      </c>
      <c r="D46" s="17" t="n">
        <v>45169</v>
      </c>
      <c r="E46" s="18" t="n">
        <v>4320000</v>
      </c>
      <c r="F46" s="19" t="s">
        <v>16</v>
      </c>
      <c r="G46" s="20"/>
      <c r="H46" s="19" t="n">
        <v>4</v>
      </c>
      <c r="I46" s="21" t="n">
        <v>15000000</v>
      </c>
      <c r="J46" s="22" t="n">
        <v>4320000</v>
      </c>
      <c r="K46" s="23" t="s">
        <v>73</v>
      </c>
      <c r="L46" s="24" t="s">
        <v>132</v>
      </c>
    </row>
    <row r="47" customFormat="false" ht="45" hidden="false" customHeight="false" outlineLevel="0" collapsed="false">
      <c r="A47" s="16" t="n">
        <v>119</v>
      </c>
      <c r="B47" s="16" t="n">
        <v>4299990</v>
      </c>
      <c r="C47" s="5" t="s">
        <v>131</v>
      </c>
      <c r="D47" s="17" t="n">
        <v>45177</v>
      </c>
      <c r="E47" s="18" t="n">
        <v>5400000</v>
      </c>
      <c r="F47" s="19" t="s">
        <v>16</v>
      </c>
      <c r="G47" s="20"/>
      <c r="H47" s="19" t="n">
        <v>3</v>
      </c>
      <c r="I47" s="21" t="n">
        <v>14340000</v>
      </c>
      <c r="J47" s="22" t="n">
        <v>5400000</v>
      </c>
      <c r="K47" s="23" t="s">
        <v>73</v>
      </c>
      <c r="L47" s="24" t="s">
        <v>132</v>
      </c>
    </row>
    <row r="48" customFormat="false" ht="45" hidden="false" customHeight="false" outlineLevel="0" collapsed="false">
      <c r="A48" s="16" t="n">
        <v>120</v>
      </c>
      <c r="B48" s="16" t="n">
        <v>4299990</v>
      </c>
      <c r="C48" s="5" t="s">
        <v>131</v>
      </c>
      <c r="D48" s="17" t="n">
        <v>45177</v>
      </c>
      <c r="E48" s="18" t="n">
        <v>5400000</v>
      </c>
      <c r="F48" s="19" t="s">
        <v>16</v>
      </c>
      <c r="G48" s="20"/>
      <c r="H48" s="19" t="n">
        <v>3</v>
      </c>
      <c r="I48" s="21" t="n">
        <v>14340000</v>
      </c>
      <c r="J48" s="22" t="n">
        <v>5400000</v>
      </c>
      <c r="K48" s="23" t="s">
        <v>73</v>
      </c>
      <c r="L48" s="24" t="s">
        <v>132</v>
      </c>
    </row>
    <row r="49" customFormat="false" ht="45" hidden="false" customHeight="false" outlineLevel="0" collapsed="false">
      <c r="A49" s="16" t="n">
        <v>121</v>
      </c>
      <c r="B49" s="16" t="n">
        <v>4299990</v>
      </c>
      <c r="C49" s="5" t="s">
        <v>131</v>
      </c>
      <c r="D49" s="17" t="n">
        <v>45177</v>
      </c>
      <c r="E49" s="18" t="n">
        <v>5400000</v>
      </c>
      <c r="F49" s="19" t="s">
        <v>16</v>
      </c>
      <c r="G49" s="20"/>
      <c r="H49" s="19" t="n">
        <v>3</v>
      </c>
      <c r="I49" s="21" t="n">
        <v>14340000</v>
      </c>
      <c r="J49" s="22" t="n">
        <v>5400000</v>
      </c>
      <c r="K49" s="23" t="s">
        <v>73</v>
      </c>
      <c r="L49" s="24" t="s">
        <v>132</v>
      </c>
    </row>
    <row r="50" customFormat="false" ht="45" hidden="false" customHeight="false" outlineLevel="0" collapsed="false">
      <c r="A50" s="16" t="n">
        <v>122</v>
      </c>
      <c r="B50" s="16" t="n">
        <v>4299990</v>
      </c>
      <c r="C50" s="5" t="s">
        <v>131</v>
      </c>
      <c r="D50" s="17" t="n">
        <v>45177</v>
      </c>
      <c r="E50" s="18" t="n">
        <v>5400000</v>
      </c>
      <c r="F50" s="19" t="s">
        <v>16</v>
      </c>
      <c r="G50" s="20"/>
      <c r="H50" s="19" t="n">
        <v>3</v>
      </c>
      <c r="I50" s="21" t="n">
        <v>14340000</v>
      </c>
      <c r="J50" s="22" t="n">
        <v>5400000</v>
      </c>
      <c r="K50" s="23" t="s">
        <v>73</v>
      </c>
      <c r="L50" s="24" t="s">
        <v>132</v>
      </c>
    </row>
    <row r="51" customFormat="false" ht="45" hidden="false" customHeight="false" outlineLevel="0" collapsed="false">
      <c r="A51" s="16" t="n">
        <v>123</v>
      </c>
      <c r="B51" s="16" t="n">
        <v>4299990</v>
      </c>
      <c r="C51" s="5" t="s">
        <v>131</v>
      </c>
      <c r="D51" s="17" t="n">
        <v>45185</v>
      </c>
      <c r="E51" s="18" t="n">
        <v>4320000</v>
      </c>
      <c r="F51" s="19" t="s">
        <v>16</v>
      </c>
      <c r="G51" s="20"/>
      <c r="H51" s="19" t="n">
        <v>4</v>
      </c>
      <c r="I51" s="21" t="n">
        <v>14800000</v>
      </c>
      <c r="J51" s="22" t="n">
        <v>4320000</v>
      </c>
      <c r="K51" s="23" t="s">
        <v>73</v>
      </c>
      <c r="L51" s="24" t="s">
        <v>132</v>
      </c>
    </row>
    <row r="52" customFormat="false" ht="45" hidden="false" customHeight="false" outlineLevel="0" collapsed="false">
      <c r="A52" s="16" t="n">
        <v>124</v>
      </c>
      <c r="B52" s="16" t="n">
        <v>4299990</v>
      </c>
      <c r="C52" s="5" t="s">
        <v>131</v>
      </c>
      <c r="D52" s="17" t="n">
        <v>45185</v>
      </c>
      <c r="E52" s="18" t="n">
        <v>4320000</v>
      </c>
      <c r="F52" s="19" t="s">
        <v>16</v>
      </c>
      <c r="G52" s="20"/>
      <c r="H52" s="19" t="n">
        <v>4</v>
      </c>
      <c r="I52" s="21" t="n">
        <v>14900000</v>
      </c>
      <c r="J52" s="22" t="n">
        <v>4320000</v>
      </c>
      <c r="K52" s="23" t="s">
        <v>73</v>
      </c>
      <c r="L52" s="24" t="s">
        <v>132</v>
      </c>
    </row>
    <row r="53" customFormat="false" ht="45" hidden="false" customHeight="false" outlineLevel="0" collapsed="false">
      <c r="A53" s="16" t="n">
        <v>125</v>
      </c>
      <c r="B53" s="16" t="n">
        <v>4299990</v>
      </c>
      <c r="C53" s="5" t="s">
        <v>131</v>
      </c>
      <c r="D53" s="17" t="n">
        <v>45185</v>
      </c>
      <c r="E53" s="18" t="n">
        <v>4320000</v>
      </c>
      <c r="F53" s="19" t="s">
        <v>16</v>
      </c>
      <c r="G53" s="20"/>
      <c r="H53" s="19" t="n">
        <v>4</v>
      </c>
      <c r="I53" s="21" t="n">
        <v>14600000</v>
      </c>
      <c r="J53" s="22" t="n">
        <v>4320000</v>
      </c>
      <c r="K53" s="23" t="s">
        <v>73</v>
      </c>
      <c r="L53" s="24" t="s">
        <v>132</v>
      </c>
    </row>
    <row r="54" customFormat="false" ht="45" hidden="false" customHeight="false" outlineLevel="0" collapsed="false">
      <c r="A54" s="16" t="n">
        <v>126</v>
      </c>
      <c r="B54" s="16" t="n">
        <v>4299990</v>
      </c>
      <c r="C54" s="5" t="s">
        <v>131</v>
      </c>
      <c r="D54" s="17" t="n">
        <v>45191</v>
      </c>
      <c r="E54" s="18" t="n">
        <v>5400000</v>
      </c>
      <c r="F54" s="19" t="s">
        <v>16</v>
      </c>
      <c r="G54" s="20"/>
      <c r="H54" s="19" t="n">
        <v>3</v>
      </c>
      <c r="I54" s="21" t="n">
        <v>14550000</v>
      </c>
      <c r="J54" s="22" t="n">
        <v>5400000</v>
      </c>
      <c r="K54" s="23" t="s">
        <v>73</v>
      </c>
      <c r="L54" s="24" t="s">
        <v>132</v>
      </c>
    </row>
    <row r="55" customFormat="false" ht="45" hidden="false" customHeight="false" outlineLevel="0" collapsed="false">
      <c r="A55" s="16" t="n">
        <v>127</v>
      </c>
      <c r="B55" s="16" t="n">
        <v>4299990</v>
      </c>
      <c r="C55" s="5" t="s">
        <v>131</v>
      </c>
      <c r="D55" s="17" t="n">
        <v>45191</v>
      </c>
      <c r="E55" s="18" t="n">
        <v>5400000</v>
      </c>
      <c r="F55" s="19" t="s">
        <v>16</v>
      </c>
      <c r="G55" s="20"/>
      <c r="H55" s="19" t="n">
        <v>3</v>
      </c>
      <c r="I55" s="21" t="n">
        <v>14550000</v>
      </c>
      <c r="J55" s="22" t="n">
        <v>5400000</v>
      </c>
      <c r="K55" s="23" t="s">
        <v>73</v>
      </c>
      <c r="L55" s="24" t="s">
        <v>132</v>
      </c>
    </row>
    <row r="56" customFormat="false" ht="45" hidden="false" customHeight="false" outlineLevel="0" collapsed="false">
      <c r="A56" s="16" t="n">
        <v>128</v>
      </c>
      <c r="B56" s="16" t="n">
        <v>4299990</v>
      </c>
      <c r="C56" s="5" t="s">
        <v>131</v>
      </c>
      <c r="D56" s="17" t="n">
        <v>45191</v>
      </c>
      <c r="E56" s="18" t="n">
        <v>5400000</v>
      </c>
      <c r="F56" s="19" t="s">
        <v>16</v>
      </c>
      <c r="G56" s="20"/>
      <c r="H56" s="19" t="n">
        <v>3</v>
      </c>
      <c r="I56" s="21" t="n">
        <v>14550000</v>
      </c>
      <c r="J56" s="22" t="n">
        <v>5400000</v>
      </c>
      <c r="K56" s="23" t="s">
        <v>73</v>
      </c>
      <c r="L56" s="24" t="s">
        <v>132</v>
      </c>
    </row>
    <row r="57" customFormat="false" ht="45" hidden="false" customHeight="false" outlineLevel="0" collapsed="false">
      <c r="A57" s="16" t="n">
        <v>129</v>
      </c>
      <c r="B57" s="16" t="n">
        <v>4299990</v>
      </c>
      <c r="C57" s="5" t="s">
        <v>131</v>
      </c>
      <c r="D57" s="17" t="n">
        <v>45191</v>
      </c>
      <c r="E57" s="18" t="n">
        <v>5400000</v>
      </c>
      <c r="F57" s="19" t="s">
        <v>16</v>
      </c>
      <c r="G57" s="20"/>
      <c r="H57" s="19" t="n">
        <v>3</v>
      </c>
      <c r="I57" s="21" t="n">
        <v>14550000</v>
      </c>
      <c r="J57" s="22" t="n">
        <v>5400000</v>
      </c>
      <c r="K57" s="23" t="s">
        <v>73</v>
      </c>
      <c r="L57" s="24" t="s">
        <v>132</v>
      </c>
    </row>
    <row r="58" customFormat="false" ht="30" hidden="false" customHeight="false" outlineLevel="0" collapsed="false">
      <c r="A58" s="16" t="n">
        <v>130</v>
      </c>
      <c r="B58" s="16" t="n">
        <v>4252110</v>
      </c>
      <c r="C58" s="5" t="s">
        <v>133</v>
      </c>
      <c r="D58" s="17" t="n">
        <v>45130</v>
      </c>
      <c r="E58" s="18" t="n">
        <v>325500</v>
      </c>
      <c r="F58" s="19" t="s">
        <v>16</v>
      </c>
      <c r="G58" s="20"/>
      <c r="H58" s="19" t="n">
        <v>30</v>
      </c>
      <c r="I58" s="21" t="n">
        <v>450000</v>
      </c>
      <c r="J58" s="22" t="n">
        <v>325500</v>
      </c>
      <c r="K58" s="23" t="s">
        <v>73</v>
      </c>
      <c r="L58" s="24" t="s">
        <v>134</v>
      </c>
    </row>
    <row r="59" customFormat="false" ht="30" hidden="false" customHeight="false" outlineLevel="0" collapsed="false">
      <c r="A59" s="16" t="n">
        <v>131</v>
      </c>
      <c r="B59" s="16" t="n">
        <v>4252110</v>
      </c>
      <c r="C59" s="5" t="s">
        <v>135</v>
      </c>
      <c r="D59" s="17" t="n">
        <v>45120</v>
      </c>
      <c r="E59" s="18" t="n">
        <v>10237601.91</v>
      </c>
      <c r="F59" s="19" t="s">
        <v>16</v>
      </c>
      <c r="G59" s="20"/>
      <c r="H59" s="19" t="n">
        <v>191</v>
      </c>
      <c r="I59" s="21" t="n">
        <v>12797000</v>
      </c>
      <c r="J59" s="22" t="n">
        <v>10237601.91</v>
      </c>
      <c r="K59" s="23" t="s">
        <v>73</v>
      </c>
      <c r="L59" s="24" t="s">
        <v>136</v>
      </c>
    </row>
    <row r="60" customFormat="false" ht="30" hidden="false" customHeight="false" outlineLevel="0" collapsed="false">
      <c r="A60" s="16" t="n">
        <v>132</v>
      </c>
      <c r="B60" s="16" t="n">
        <v>4252110</v>
      </c>
      <c r="C60" s="5" t="s">
        <v>137</v>
      </c>
      <c r="D60" s="17" t="n">
        <v>45173</v>
      </c>
      <c r="E60" s="18" t="n">
        <v>101381000</v>
      </c>
      <c r="F60" s="19" t="s">
        <v>16</v>
      </c>
      <c r="G60" s="20"/>
      <c r="H60" s="19" t="n">
        <v>7</v>
      </c>
      <c r="I60" s="21" t="n">
        <v>192500000</v>
      </c>
      <c r="J60" s="22" t="n">
        <v>101381000</v>
      </c>
      <c r="K60" s="23" t="s">
        <v>73</v>
      </c>
      <c r="L60" s="24" t="s">
        <v>138</v>
      </c>
    </row>
    <row r="61" customFormat="false" ht="30" hidden="false" customHeight="false" outlineLevel="0" collapsed="false">
      <c r="A61" s="16" t="n">
        <v>133</v>
      </c>
      <c r="B61" s="16" t="n">
        <v>4252110</v>
      </c>
      <c r="C61" s="5" t="s">
        <v>139</v>
      </c>
      <c r="D61" s="17" t="n">
        <v>45152</v>
      </c>
      <c r="E61" s="18" t="n">
        <v>946800</v>
      </c>
      <c r="F61" s="19" t="s">
        <v>16</v>
      </c>
      <c r="G61" s="20"/>
      <c r="H61" s="19" t="n">
        <v>1</v>
      </c>
      <c r="I61" s="21" t="n">
        <v>1000000</v>
      </c>
      <c r="J61" s="22" t="n">
        <v>946800</v>
      </c>
      <c r="K61" s="23" t="s">
        <v>73</v>
      </c>
      <c r="L61" s="24" t="s">
        <v>140</v>
      </c>
    </row>
    <row r="62" customFormat="false" ht="45" hidden="false" customHeight="false" outlineLevel="0" collapsed="false">
      <c r="A62" s="16" t="n">
        <v>134</v>
      </c>
      <c r="B62" s="16" t="n">
        <v>4252110</v>
      </c>
      <c r="C62" s="5" t="s">
        <v>141</v>
      </c>
      <c r="D62" s="17" t="n">
        <v>45194</v>
      </c>
      <c r="E62" s="18" t="n">
        <v>5000009.2</v>
      </c>
      <c r="F62" s="19" t="s">
        <v>16</v>
      </c>
      <c r="G62" s="20"/>
      <c r="H62" s="19" t="n">
        <v>3215.44</v>
      </c>
      <c r="I62" s="21" t="n">
        <v>5000009.2</v>
      </c>
      <c r="J62" s="22" t="n">
        <v>5000009.2</v>
      </c>
      <c r="K62" s="23" t="s">
        <v>73</v>
      </c>
      <c r="L62" s="24" t="s">
        <v>142</v>
      </c>
    </row>
    <row r="63" customFormat="false" ht="30" hidden="false" customHeight="false" outlineLevel="0" collapsed="false">
      <c r="A63" s="16" t="n">
        <v>135</v>
      </c>
      <c r="B63" s="16" t="n">
        <v>4252110</v>
      </c>
      <c r="C63" s="5" t="s">
        <v>143</v>
      </c>
      <c r="D63" s="17" t="n">
        <v>45135</v>
      </c>
      <c r="E63" s="18" t="n">
        <v>462000</v>
      </c>
      <c r="F63" s="19" t="s">
        <v>16</v>
      </c>
      <c r="G63" s="20"/>
      <c r="H63" s="19" t="n">
        <v>30</v>
      </c>
      <c r="I63" s="21" t="n">
        <v>1050000</v>
      </c>
      <c r="J63" s="22" t="n">
        <v>462000</v>
      </c>
      <c r="K63" s="23" t="s">
        <v>73</v>
      </c>
      <c r="L63" s="24" t="s">
        <v>144</v>
      </c>
    </row>
    <row r="64" customFormat="false" ht="30" hidden="false" customHeight="false" outlineLevel="0" collapsed="false">
      <c r="A64" s="16" t="n">
        <v>136</v>
      </c>
      <c r="B64" s="16" t="n">
        <v>4252110</v>
      </c>
      <c r="C64" s="5" t="s">
        <v>145</v>
      </c>
      <c r="D64" s="17" t="n">
        <v>45175</v>
      </c>
      <c r="E64" s="18" t="n">
        <v>11200000</v>
      </c>
      <c r="F64" s="19" t="s">
        <v>16</v>
      </c>
      <c r="G64" s="20"/>
      <c r="H64" s="19" t="n">
        <v>4</v>
      </c>
      <c r="I64" s="21" t="n">
        <v>22000000</v>
      </c>
      <c r="J64" s="22" t="n">
        <v>11200000</v>
      </c>
      <c r="K64" s="23" t="s">
        <v>73</v>
      </c>
      <c r="L64" s="24" t="s">
        <v>146</v>
      </c>
    </row>
    <row r="65" customFormat="false" ht="30" hidden="false" customHeight="false" outlineLevel="0" collapsed="false">
      <c r="A65" s="16" t="n">
        <v>137</v>
      </c>
      <c r="B65" s="16" t="n">
        <v>4252110</v>
      </c>
      <c r="C65" s="5" t="s">
        <v>147</v>
      </c>
      <c r="D65" s="17" t="n">
        <v>45184</v>
      </c>
      <c r="E65" s="18" t="n">
        <v>1830000</v>
      </c>
      <c r="F65" s="19" t="s">
        <v>16</v>
      </c>
      <c r="G65" s="20"/>
      <c r="H65" s="19" t="n">
        <v>15</v>
      </c>
      <c r="I65" s="21" t="n">
        <v>2385000</v>
      </c>
      <c r="J65" s="22" t="n">
        <v>1830000</v>
      </c>
      <c r="K65" s="23" t="s">
        <v>73</v>
      </c>
      <c r="L65" s="24" t="s">
        <v>148</v>
      </c>
    </row>
    <row r="66" customFormat="false" ht="30" hidden="false" customHeight="false" outlineLevel="0" collapsed="false">
      <c r="A66" s="16" t="n">
        <v>138</v>
      </c>
      <c r="B66" s="16" t="n">
        <v>4252110</v>
      </c>
      <c r="C66" s="5" t="s">
        <v>149</v>
      </c>
      <c r="D66" s="17" t="n">
        <v>45175</v>
      </c>
      <c r="E66" s="18" t="n">
        <v>551880000</v>
      </c>
      <c r="F66" s="19" t="s">
        <v>16</v>
      </c>
      <c r="G66" s="20"/>
      <c r="H66" s="19" t="n">
        <v>24</v>
      </c>
      <c r="I66" s="21" t="n">
        <v>648000000</v>
      </c>
      <c r="J66" s="22" t="n">
        <v>551880000</v>
      </c>
      <c r="K66" s="23" t="s">
        <v>73</v>
      </c>
      <c r="L66" s="24" t="s">
        <v>150</v>
      </c>
    </row>
    <row r="67" customFormat="false" ht="30" hidden="false" customHeight="false" outlineLevel="0" collapsed="false">
      <c r="A67" s="16" t="n">
        <v>139</v>
      </c>
      <c r="B67" s="16" t="n">
        <v>4252110</v>
      </c>
      <c r="C67" s="5" t="s">
        <v>151</v>
      </c>
      <c r="D67" s="17" t="n">
        <v>45179</v>
      </c>
      <c r="E67" s="18" t="n">
        <v>2000000</v>
      </c>
      <c r="F67" s="19" t="s">
        <v>16</v>
      </c>
      <c r="G67" s="20"/>
      <c r="H67" s="19" t="n">
        <v>1</v>
      </c>
      <c r="I67" s="21" t="n">
        <v>3200000</v>
      </c>
      <c r="J67" s="22" t="n">
        <v>2000000</v>
      </c>
      <c r="K67" s="23" t="s">
        <v>73</v>
      </c>
      <c r="L67" s="24" t="s">
        <v>152</v>
      </c>
    </row>
    <row r="68" customFormat="false" ht="30" hidden="false" customHeight="false" outlineLevel="0" collapsed="false">
      <c r="A68" s="16" t="n">
        <v>140</v>
      </c>
      <c r="B68" s="16" t="n">
        <v>4252110</v>
      </c>
      <c r="C68" s="5" t="s">
        <v>153</v>
      </c>
      <c r="D68" s="17" t="n">
        <v>45173</v>
      </c>
      <c r="E68" s="18" t="n">
        <v>720000</v>
      </c>
      <c r="F68" s="19" t="s">
        <v>16</v>
      </c>
      <c r="G68" s="20"/>
      <c r="H68" s="19" t="n">
        <v>40</v>
      </c>
      <c r="I68" s="21" t="n">
        <v>1200000</v>
      </c>
      <c r="J68" s="22" t="n">
        <v>720000</v>
      </c>
      <c r="K68" s="23" t="s">
        <v>73</v>
      </c>
      <c r="L68" s="24" t="s">
        <v>154</v>
      </c>
    </row>
    <row r="69" customFormat="false" ht="30" hidden="false" customHeight="false" outlineLevel="0" collapsed="false">
      <c r="A69" s="16" t="n">
        <v>141</v>
      </c>
      <c r="B69" s="16" t="n">
        <v>4252110</v>
      </c>
      <c r="C69" s="5" t="s">
        <v>153</v>
      </c>
      <c r="D69" s="17" t="n">
        <v>45173</v>
      </c>
      <c r="E69" s="18" t="n">
        <v>500000</v>
      </c>
      <c r="F69" s="19" t="s">
        <v>16</v>
      </c>
      <c r="G69" s="20"/>
      <c r="H69" s="19" t="n">
        <v>20</v>
      </c>
      <c r="I69" s="21" t="n">
        <v>600000</v>
      </c>
      <c r="J69" s="22" t="n">
        <v>500000</v>
      </c>
      <c r="K69" s="23" t="s">
        <v>73</v>
      </c>
      <c r="L69" s="24" t="s">
        <v>154</v>
      </c>
    </row>
    <row r="70" customFormat="false" ht="30" hidden="false" customHeight="false" outlineLevel="0" collapsed="false">
      <c r="A70" s="16" t="n">
        <v>142</v>
      </c>
      <c r="B70" s="16" t="n">
        <v>4252110</v>
      </c>
      <c r="C70" s="5" t="s">
        <v>100</v>
      </c>
      <c r="D70" s="17" t="n">
        <v>45177</v>
      </c>
      <c r="E70" s="18" t="n">
        <v>155000</v>
      </c>
      <c r="F70" s="19" t="s">
        <v>16</v>
      </c>
      <c r="G70" s="20"/>
      <c r="H70" s="19" t="n">
        <v>100</v>
      </c>
      <c r="I70" s="21" t="n">
        <v>250000</v>
      </c>
      <c r="J70" s="22" t="n">
        <v>155000</v>
      </c>
      <c r="K70" s="23" t="s">
        <v>73</v>
      </c>
      <c r="L70" s="24" t="s">
        <v>155</v>
      </c>
    </row>
    <row r="71" customFormat="false" ht="30" hidden="false" customHeight="false" outlineLevel="0" collapsed="false">
      <c r="A71" s="16" t="n">
        <v>143</v>
      </c>
      <c r="B71" s="16" t="n">
        <v>4252110</v>
      </c>
      <c r="C71" s="5" t="s">
        <v>112</v>
      </c>
      <c r="D71" s="17" t="n">
        <v>45176</v>
      </c>
      <c r="E71" s="18" t="n">
        <v>137280000</v>
      </c>
      <c r="F71" s="19" t="s">
        <v>16</v>
      </c>
      <c r="G71" s="20"/>
      <c r="H71" s="19" t="n">
        <v>165</v>
      </c>
      <c r="I71" s="21" t="n">
        <v>198000000</v>
      </c>
      <c r="J71" s="22" t="n">
        <v>137280000</v>
      </c>
      <c r="K71" s="23" t="s">
        <v>73</v>
      </c>
      <c r="L71" s="24" t="s">
        <v>156</v>
      </c>
    </row>
    <row r="72" customFormat="false" ht="30" hidden="false" customHeight="false" outlineLevel="0" collapsed="false">
      <c r="A72" s="16" t="n">
        <v>144</v>
      </c>
      <c r="B72" s="16" t="n">
        <v>4252110</v>
      </c>
      <c r="C72" s="5" t="s">
        <v>157</v>
      </c>
      <c r="D72" s="17" t="n">
        <v>45183</v>
      </c>
      <c r="E72" s="18" t="n">
        <v>207689500</v>
      </c>
      <c r="F72" s="19" t="s">
        <v>16</v>
      </c>
      <c r="G72" s="20"/>
      <c r="H72" s="19" t="n">
        <v>5</v>
      </c>
      <c r="I72" s="21" t="n">
        <v>300000000</v>
      </c>
      <c r="J72" s="22" t="n">
        <v>207689500</v>
      </c>
      <c r="K72" s="23" t="s">
        <v>73</v>
      </c>
      <c r="L72" s="24" t="s">
        <v>156</v>
      </c>
    </row>
    <row r="73" customFormat="false" ht="30" hidden="false" customHeight="false" outlineLevel="0" collapsed="false">
      <c r="A73" s="25" t="n">
        <v>145</v>
      </c>
      <c r="B73" s="25" t="n">
        <v>4252110</v>
      </c>
      <c r="C73" s="26" t="s">
        <v>157</v>
      </c>
      <c r="D73" s="27" t="n">
        <v>45190</v>
      </c>
      <c r="E73" s="28" t="n">
        <v>124613700</v>
      </c>
      <c r="F73" s="29" t="s">
        <v>16</v>
      </c>
      <c r="G73" s="20"/>
      <c r="H73" s="29" t="n">
        <v>3</v>
      </c>
      <c r="I73" s="30" t="n">
        <v>180000000</v>
      </c>
      <c r="J73" s="31" t="n">
        <v>124613700</v>
      </c>
      <c r="K73" s="32" t="s">
        <v>73</v>
      </c>
      <c r="L73" s="33" t="s">
        <v>156</v>
      </c>
    </row>
    <row r="74" customFormat="false" ht="30" hidden="false" customHeight="false" outlineLevel="0" collapsed="false">
      <c r="A74" s="16" t="n">
        <v>146</v>
      </c>
      <c r="B74" s="25" t="n">
        <v>4354910</v>
      </c>
      <c r="C74" s="5" t="s">
        <v>158</v>
      </c>
      <c r="D74" s="27" t="n">
        <v>45180</v>
      </c>
      <c r="E74" s="34" t="n">
        <v>144000000</v>
      </c>
      <c r="F74" s="35" t="s">
        <v>159</v>
      </c>
      <c r="G74" s="36"/>
      <c r="H74" s="29" t="n">
        <v>72</v>
      </c>
      <c r="I74" s="37" t="n">
        <v>640000</v>
      </c>
      <c r="J74" s="38" t="n">
        <f aca="false">+H74*I74</f>
        <v>46080000</v>
      </c>
      <c r="K74" s="23" t="s">
        <v>22</v>
      </c>
      <c r="L74" s="5" t="s">
        <v>160</v>
      </c>
    </row>
    <row r="75" customFormat="false" ht="45" hidden="false" customHeight="false" outlineLevel="0" collapsed="false">
      <c r="A75" s="25" t="n">
        <v>147</v>
      </c>
      <c r="B75" s="25" t="n">
        <v>4354910</v>
      </c>
      <c r="C75" s="5" t="s">
        <v>161</v>
      </c>
      <c r="D75" s="27" t="n">
        <v>45180</v>
      </c>
      <c r="E75" s="34" t="n">
        <v>53100000</v>
      </c>
      <c r="F75" s="35" t="s">
        <v>159</v>
      </c>
      <c r="G75" s="36"/>
      <c r="H75" s="29" t="n">
        <v>177</v>
      </c>
      <c r="I75" s="37" t="n">
        <v>96000</v>
      </c>
      <c r="J75" s="38" t="n">
        <f aca="false">+H75*I75</f>
        <v>16992000</v>
      </c>
      <c r="K75" s="23" t="s">
        <v>22</v>
      </c>
      <c r="L75" s="5" t="s">
        <v>160</v>
      </c>
    </row>
    <row r="76" customFormat="false" ht="30" hidden="false" customHeight="false" outlineLevel="0" collapsed="false">
      <c r="A76" s="16" t="n">
        <v>148</v>
      </c>
      <c r="B76" s="25" t="n">
        <v>4354910</v>
      </c>
      <c r="C76" s="5" t="s">
        <v>162</v>
      </c>
      <c r="D76" s="27" t="n">
        <v>45180</v>
      </c>
      <c r="E76" s="34" t="n">
        <f aca="false">67*2500000</f>
        <v>167500000</v>
      </c>
      <c r="F76" s="35" t="s">
        <v>159</v>
      </c>
      <c r="G76" s="36"/>
      <c r="H76" s="29" t="n">
        <v>67</v>
      </c>
      <c r="I76" s="37" t="n">
        <v>800000</v>
      </c>
      <c r="J76" s="38" t="n">
        <f aca="false">+H76*I76</f>
        <v>53600000</v>
      </c>
      <c r="K76" s="23" t="s">
        <v>22</v>
      </c>
      <c r="L76" s="5" t="s">
        <v>160</v>
      </c>
    </row>
    <row r="77" customFormat="false" ht="30" hidden="false" customHeight="false" outlineLevel="0" collapsed="false">
      <c r="A77" s="25" t="n">
        <v>149</v>
      </c>
      <c r="B77" s="25" t="n">
        <v>4354990</v>
      </c>
      <c r="C77" s="5" t="s">
        <v>163</v>
      </c>
      <c r="D77" s="17" t="n">
        <v>45159</v>
      </c>
      <c r="E77" s="34" t="n">
        <f aca="false">24*3000000</f>
        <v>72000000</v>
      </c>
      <c r="F77" s="35" t="s">
        <v>159</v>
      </c>
      <c r="G77" s="36"/>
      <c r="H77" s="29" t="n">
        <v>24</v>
      </c>
      <c r="I77" s="37" t="n">
        <v>2880000</v>
      </c>
      <c r="J77" s="38" t="n">
        <f aca="false">+H77*I77</f>
        <v>69120000</v>
      </c>
      <c r="K77" s="23" t="s">
        <v>22</v>
      </c>
      <c r="L77" s="5" t="s">
        <v>164</v>
      </c>
    </row>
    <row r="78" customFormat="false" ht="30" hidden="false" customHeight="false" outlineLevel="0" collapsed="false">
      <c r="A78" s="16" t="n">
        <v>150</v>
      </c>
      <c r="B78" s="25" t="n">
        <v>4354990</v>
      </c>
      <c r="C78" s="5" t="s">
        <v>165</v>
      </c>
      <c r="D78" s="17" t="n">
        <v>45159</v>
      </c>
      <c r="E78" s="34" t="n">
        <f aca="false">+H78*8000000</f>
        <v>328000000</v>
      </c>
      <c r="F78" s="35" t="s">
        <v>159</v>
      </c>
      <c r="G78" s="36"/>
      <c r="H78" s="29" t="n">
        <v>41</v>
      </c>
      <c r="I78" s="37" t="n">
        <v>7680000</v>
      </c>
      <c r="J78" s="38" t="n">
        <f aca="false">+H78*I78</f>
        <v>314880000</v>
      </c>
      <c r="K78" s="23" t="s">
        <v>22</v>
      </c>
      <c r="L78" s="5" t="s">
        <v>164</v>
      </c>
    </row>
    <row r="79" customFormat="false" ht="30" hidden="false" customHeight="false" outlineLevel="0" collapsed="false">
      <c r="A79" s="25" t="n">
        <v>151</v>
      </c>
      <c r="B79" s="25" t="n">
        <v>4354990</v>
      </c>
      <c r="C79" s="5" t="s">
        <v>165</v>
      </c>
      <c r="D79" s="17" t="n">
        <v>45159</v>
      </c>
      <c r="E79" s="34" t="n">
        <f aca="false">16000009*62</f>
        <v>992000558</v>
      </c>
      <c r="F79" s="35" t="s">
        <v>159</v>
      </c>
      <c r="G79" s="36"/>
      <c r="H79" s="29" t="n">
        <v>62</v>
      </c>
      <c r="I79" s="37" t="n">
        <v>1536000</v>
      </c>
      <c r="J79" s="38" t="n">
        <f aca="false">+H79*I79</f>
        <v>95232000</v>
      </c>
      <c r="K79" s="23" t="s">
        <v>22</v>
      </c>
      <c r="L79" s="5" t="s">
        <v>164</v>
      </c>
    </row>
    <row r="80" customFormat="false" ht="30" hidden="false" customHeight="false" outlineLevel="0" collapsed="false">
      <c r="A80" s="16" t="n">
        <v>152</v>
      </c>
      <c r="B80" s="25" t="n">
        <v>4354990</v>
      </c>
      <c r="C80" s="5" t="s">
        <v>166</v>
      </c>
      <c r="D80" s="17" t="n">
        <v>45159</v>
      </c>
      <c r="E80" s="34" t="n">
        <f aca="false">2800000*240</f>
        <v>672000000</v>
      </c>
      <c r="F80" s="35" t="s">
        <v>159</v>
      </c>
      <c r="G80" s="36"/>
      <c r="H80" s="29" t="n">
        <v>240</v>
      </c>
      <c r="I80" s="37" t="n">
        <v>2688000</v>
      </c>
      <c r="J80" s="38" t="n">
        <f aca="false">+H80*I80</f>
        <v>645120000</v>
      </c>
      <c r="K80" s="23" t="s">
        <v>22</v>
      </c>
      <c r="L80" s="5" t="s">
        <v>164</v>
      </c>
    </row>
    <row r="81" customFormat="false" ht="30" hidden="false" customHeight="false" outlineLevel="0" collapsed="false">
      <c r="A81" s="25" t="n">
        <v>153</v>
      </c>
      <c r="B81" s="25" t="n">
        <v>4354990</v>
      </c>
      <c r="C81" s="5" t="s">
        <v>167</v>
      </c>
      <c r="D81" s="17" t="n">
        <v>45159</v>
      </c>
      <c r="E81" s="34" t="n">
        <f aca="false">5200000*32</f>
        <v>166400000</v>
      </c>
      <c r="F81" s="35" t="s">
        <v>159</v>
      </c>
      <c r="G81" s="36"/>
      <c r="H81" s="29" t="n">
        <v>32</v>
      </c>
      <c r="I81" s="37" t="n">
        <v>4992000</v>
      </c>
      <c r="J81" s="38" t="n">
        <f aca="false">+H81*I81</f>
        <v>159744000</v>
      </c>
      <c r="K81" s="23" t="s">
        <v>22</v>
      </c>
      <c r="L81" s="5" t="s">
        <v>164</v>
      </c>
    </row>
    <row r="82" customFormat="false" ht="30" hidden="false" customHeight="false" outlineLevel="0" collapsed="false">
      <c r="A82" s="16" t="n">
        <v>154</v>
      </c>
      <c r="B82" s="25" t="n">
        <v>4252110</v>
      </c>
      <c r="C82" s="5" t="s">
        <v>168</v>
      </c>
      <c r="D82" s="17" t="n">
        <v>45173</v>
      </c>
      <c r="E82" s="34" t="n">
        <f aca="false">370000*232</f>
        <v>85840000</v>
      </c>
      <c r="F82" s="35" t="s">
        <v>159</v>
      </c>
      <c r="G82" s="36"/>
      <c r="H82" s="29" t="n">
        <v>232</v>
      </c>
      <c r="I82" s="37" t="n">
        <v>162800</v>
      </c>
      <c r="J82" s="22" t="n">
        <f aca="false">+H82*I82</f>
        <v>37769600</v>
      </c>
      <c r="K82" s="23" t="s">
        <v>22</v>
      </c>
      <c r="L82" s="5" t="s">
        <v>169</v>
      </c>
    </row>
    <row r="83" customFormat="false" ht="30" hidden="false" customHeight="false" outlineLevel="0" collapsed="false">
      <c r="A83" s="25" t="n">
        <v>155</v>
      </c>
      <c r="B83" s="25" t="n">
        <v>4354920</v>
      </c>
      <c r="C83" s="5" t="s">
        <v>170</v>
      </c>
      <c r="D83" s="17" t="n">
        <v>45163</v>
      </c>
      <c r="E83" s="34" t="n">
        <f aca="false">+H83*77000</f>
        <v>18480000</v>
      </c>
      <c r="F83" s="35" t="s">
        <v>159</v>
      </c>
      <c r="G83" s="36"/>
      <c r="H83" s="29" t="n">
        <v>240</v>
      </c>
      <c r="I83" s="37" t="n">
        <f aca="false">58520</f>
        <v>58520</v>
      </c>
      <c r="J83" s="22" t="n">
        <f aca="false">+H83*I83</f>
        <v>14044800</v>
      </c>
      <c r="K83" s="23" t="s">
        <v>22</v>
      </c>
      <c r="L83" s="5" t="s">
        <v>171</v>
      </c>
    </row>
    <row r="84" customFormat="false" ht="15" hidden="false" customHeight="false" outlineLevel="0" collapsed="false">
      <c r="A84" s="16" t="n">
        <v>156</v>
      </c>
      <c r="B84" s="25" t="n">
        <v>4354920</v>
      </c>
      <c r="C84" s="5" t="s">
        <v>172</v>
      </c>
      <c r="D84" s="17" t="n">
        <v>45163</v>
      </c>
      <c r="E84" s="34" t="n">
        <f aca="false">7000000*24</f>
        <v>168000000</v>
      </c>
      <c r="F84" s="35" t="s">
        <v>159</v>
      </c>
      <c r="G84" s="36"/>
      <c r="H84" s="29" t="n">
        <v>24</v>
      </c>
      <c r="I84" s="37" t="n">
        <v>5320000</v>
      </c>
      <c r="J84" s="22" t="n">
        <f aca="false">+H84*I84</f>
        <v>127680000</v>
      </c>
      <c r="K84" s="23" t="s">
        <v>22</v>
      </c>
      <c r="L84" s="5" t="s">
        <v>171</v>
      </c>
    </row>
    <row r="85" customFormat="false" ht="15" hidden="false" customHeight="false" outlineLevel="0" collapsed="false">
      <c r="A85" s="25" t="n">
        <v>157</v>
      </c>
      <c r="B85" s="25" t="n">
        <v>4354920</v>
      </c>
      <c r="C85" s="5" t="s">
        <v>173</v>
      </c>
      <c r="D85" s="17" t="n">
        <v>45163</v>
      </c>
      <c r="E85" s="34" t="n">
        <f aca="false">16500000*48</f>
        <v>792000000</v>
      </c>
      <c r="F85" s="35" t="s">
        <v>159</v>
      </c>
      <c r="G85" s="36"/>
      <c r="H85" s="29" t="n">
        <v>48</v>
      </c>
      <c r="I85" s="37" t="n">
        <v>12540000</v>
      </c>
      <c r="J85" s="22" t="n">
        <f aca="false">+H85*I85</f>
        <v>601920000</v>
      </c>
      <c r="K85" s="23" t="s">
        <v>22</v>
      </c>
      <c r="L85" s="5" t="s">
        <v>171</v>
      </c>
    </row>
    <row r="86" customFormat="false" ht="30" hidden="false" customHeight="false" outlineLevel="0" collapsed="false">
      <c r="A86" s="16" t="n">
        <v>158</v>
      </c>
      <c r="B86" s="25" t="n">
        <v>4354920</v>
      </c>
      <c r="C86" s="5" t="s">
        <v>174</v>
      </c>
      <c r="D86" s="17" t="n">
        <v>45163</v>
      </c>
      <c r="E86" s="34" t="n">
        <f aca="false">8000000*70</f>
        <v>560000000</v>
      </c>
      <c r="F86" s="35" t="s">
        <v>159</v>
      </c>
      <c r="G86" s="36"/>
      <c r="H86" s="29" t="n">
        <v>70</v>
      </c>
      <c r="I86" s="37" t="n">
        <v>6080000</v>
      </c>
      <c r="J86" s="22" t="n">
        <f aca="false">+H86*I86</f>
        <v>425600000</v>
      </c>
      <c r="K86" s="23" t="s">
        <v>22</v>
      </c>
      <c r="L86" s="5" t="s">
        <v>171</v>
      </c>
    </row>
    <row r="87" customFormat="false" ht="45" hidden="false" customHeight="false" outlineLevel="0" collapsed="false">
      <c r="A87" s="25" t="n">
        <v>159</v>
      </c>
      <c r="B87" s="25" t="n">
        <v>4354920</v>
      </c>
      <c r="C87" s="5" t="s">
        <v>175</v>
      </c>
      <c r="D87" s="17" t="n">
        <v>45163</v>
      </c>
      <c r="E87" s="34" t="n">
        <f aca="false">700000*48</f>
        <v>33600000</v>
      </c>
      <c r="F87" s="35" t="s">
        <v>159</v>
      </c>
      <c r="G87" s="36"/>
      <c r="H87" s="29" t="n">
        <v>48</v>
      </c>
      <c r="I87" s="37" t="n">
        <v>532000</v>
      </c>
      <c r="J87" s="22" t="n">
        <f aca="false">+H87*I87</f>
        <v>25536000</v>
      </c>
      <c r="K87" s="23" t="s">
        <v>22</v>
      </c>
      <c r="L87" s="5" t="s">
        <v>171</v>
      </c>
    </row>
    <row r="88" customFormat="false" ht="30" hidden="false" customHeight="false" outlineLevel="0" collapsed="false">
      <c r="A88" s="25" t="n">
        <v>161</v>
      </c>
      <c r="B88" s="25" t="n">
        <v>4354940</v>
      </c>
      <c r="C88" s="5" t="s">
        <v>176</v>
      </c>
      <c r="D88" s="17" t="n">
        <v>45173</v>
      </c>
      <c r="E88" s="34" t="n">
        <v>72000000</v>
      </c>
      <c r="F88" s="35" t="s">
        <v>159</v>
      </c>
      <c r="G88" s="36"/>
      <c r="H88" s="29" t="n">
        <v>24</v>
      </c>
      <c r="I88" s="37" t="n">
        <v>2040000</v>
      </c>
      <c r="J88" s="22" t="n">
        <f aca="false">+H88*I88</f>
        <v>48960000</v>
      </c>
      <c r="K88" s="23" t="s">
        <v>22</v>
      </c>
      <c r="L88" s="5" t="s">
        <v>169</v>
      </c>
    </row>
    <row r="89" customFormat="false" ht="30" hidden="false" customHeight="false" outlineLevel="0" collapsed="false">
      <c r="A89" s="25" t="n">
        <v>163</v>
      </c>
      <c r="B89" s="25" t="n">
        <v>4252110</v>
      </c>
      <c r="C89" s="5" t="s">
        <v>177</v>
      </c>
      <c r="D89" s="17" t="n">
        <v>45173</v>
      </c>
      <c r="E89" s="34" t="n">
        <f aca="false">3500000*75</f>
        <v>262500000</v>
      </c>
      <c r="F89" s="35" t="s">
        <v>159</v>
      </c>
      <c r="G89" s="36"/>
      <c r="H89" s="29" t="n">
        <v>75</v>
      </c>
      <c r="I89" s="37" t="n">
        <v>2520000</v>
      </c>
      <c r="J89" s="22" t="n">
        <f aca="false">+H89*I89</f>
        <v>189000000</v>
      </c>
      <c r="K89" s="23" t="s">
        <v>22</v>
      </c>
      <c r="L89" s="5" t="s">
        <v>164</v>
      </c>
    </row>
    <row r="90" customFormat="false" ht="30" hidden="false" customHeight="false" outlineLevel="0" collapsed="false">
      <c r="A90" s="16" t="n">
        <v>165</v>
      </c>
      <c r="B90" s="16" t="n">
        <v>4252110</v>
      </c>
      <c r="C90" s="5" t="s">
        <v>178</v>
      </c>
      <c r="D90" s="17" t="n">
        <v>45173</v>
      </c>
      <c r="E90" s="34" t="n">
        <f aca="false">4600000*232</f>
        <v>1067200000</v>
      </c>
      <c r="F90" s="35" t="s">
        <v>159</v>
      </c>
      <c r="G90" s="36"/>
      <c r="H90" s="19" t="n">
        <v>232</v>
      </c>
      <c r="I90" s="37" t="n">
        <v>3312000</v>
      </c>
      <c r="J90" s="22" t="n">
        <f aca="false">+H90*I90</f>
        <v>768384000</v>
      </c>
      <c r="K90" s="23" t="s">
        <v>22</v>
      </c>
      <c r="L90" s="5" t="s">
        <v>164</v>
      </c>
    </row>
  </sheetData>
  <autoFilter ref="A4:L4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true" outlineLevel="0" max="1" min="1" style="39" width="8.96"/>
    <col collapsed="false" customWidth="true" hidden="false" outlineLevel="0" max="2" min="2" style="39" width="28.7"/>
    <col collapsed="false" customWidth="true" hidden="false" outlineLevel="0" max="3" min="3" style="39" width="14.41"/>
    <col collapsed="false" customWidth="true" hidden="true" outlineLevel="0" max="4" min="4" style="39" width="13.28"/>
    <col collapsed="false" customWidth="true" hidden="false" outlineLevel="0" max="5" min="5" style="40" width="25.7"/>
    <col collapsed="false" customWidth="true" hidden="true" outlineLevel="0" max="6" min="6" style="39" width="18.41"/>
    <col collapsed="false" customWidth="true" hidden="false" outlineLevel="0" max="7" min="7" style="39" width="18.7"/>
    <col collapsed="false" customWidth="false" hidden="true" outlineLevel="0" max="8" min="8" style="39" width="9.14"/>
    <col collapsed="false" customWidth="true" hidden="false" outlineLevel="0" max="9" min="9" style="41" width="14.85"/>
    <col collapsed="false" customWidth="true" hidden="false" outlineLevel="0" max="10" min="10" style="39" width="15.99"/>
    <col collapsed="false" customWidth="true" hidden="false" outlineLevel="0" max="11" min="11" style="39" width="13.99"/>
    <col collapsed="false" customWidth="true" hidden="false" outlineLevel="0" max="12" min="12" style="39" width="10.99"/>
    <col collapsed="false" customWidth="true" hidden="false" outlineLevel="0" max="13" min="13" style="39" width="12.14"/>
    <col collapsed="false" customWidth="true" hidden="false" outlineLevel="0" max="14" min="14" style="39" width="12.99"/>
    <col collapsed="false" customWidth="true" hidden="false" outlineLevel="0" max="15" min="15" style="39" width="24.41"/>
    <col collapsed="false" customWidth="false" hidden="false" outlineLevel="0" max="257" min="16" style="39" width="9.14"/>
  </cols>
  <sheetData>
    <row r="1" s="42" customFormat="true" ht="14.25" hidden="false" customHeight="false" outlineLevel="0" collapsed="false">
      <c r="C1" s="42" t="s">
        <v>179</v>
      </c>
      <c r="E1" s="43"/>
      <c r="I1" s="44"/>
    </row>
    <row r="2" customFormat="false" ht="45" hidden="true" customHeight="false" outlineLevel="0" collapsed="false">
      <c r="A2" s="45" t="n">
        <v>22090136</v>
      </c>
      <c r="B2" s="46" t="s">
        <v>180</v>
      </c>
      <c r="C2" s="46" t="n">
        <v>309841086</v>
      </c>
      <c r="D2" s="47" t="n">
        <v>2.02100006055652E+019</v>
      </c>
      <c r="E2" s="48" t="n">
        <v>4.01010860262947E+026</v>
      </c>
      <c r="F2" s="49" t="n">
        <v>31224976</v>
      </c>
      <c r="G2" s="49" t="s">
        <v>181</v>
      </c>
      <c r="H2" s="49" t="s">
        <v>182</v>
      </c>
      <c r="I2" s="46" t="n">
        <v>133</v>
      </c>
      <c r="J2" s="50" t="n">
        <v>44919</v>
      </c>
      <c r="K2" s="47" t="s">
        <v>183</v>
      </c>
      <c r="L2" s="46" t="n">
        <v>4821190</v>
      </c>
      <c r="M2" s="46" t="s">
        <v>184</v>
      </c>
      <c r="N2" s="46" t="s">
        <v>185</v>
      </c>
      <c r="O2" s="46" t="s">
        <v>186</v>
      </c>
    </row>
    <row r="3" customFormat="false" ht="45" hidden="true" customHeight="false" outlineLevel="0" collapsed="false">
      <c r="A3" s="45" t="n">
        <v>22077002</v>
      </c>
      <c r="B3" s="46" t="s">
        <v>187</v>
      </c>
      <c r="C3" s="46" t="n">
        <v>203858625</v>
      </c>
      <c r="D3" s="47" t="n">
        <v>2.02100007041602E+019</v>
      </c>
      <c r="E3" s="48" t="n">
        <v>4.01010860262947E+026</v>
      </c>
      <c r="F3" s="49" t="n">
        <v>31231075</v>
      </c>
      <c r="G3" s="49" t="s">
        <v>181</v>
      </c>
      <c r="H3" s="49" t="s">
        <v>182</v>
      </c>
      <c r="I3" s="46" t="n">
        <v>132</v>
      </c>
      <c r="J3" s="50" t="n">
        <v>44918</v>
      </c>
      <c r="K3" s="47" t="s">
        <v>188</v>
      </c>
      <c r="L3" s="46" t="n">
        <v>4821190</v>
      </c>
      <c r="M3" s="46" t="s">
        <v>184</v>
      </c>
      <c r="N3" s="46" t="s">
        <v>185</v>
      </c>
      <c r="O3" s="46" t="s">
        <v>189</v>
      </c>
    </row>
    <row r="4" customFormat="false" ht="30" hidden="false" customHeight="false" outlineLevel="0" collapsed="false">
      <c r="A4" s="45" t="n">
        <v>21328074</v>
      </c>
      <c r="B4" s="46" t="s">
        <v>190</v>
      </c>
      <c r="C4" s="46" t="n">
        <v>30401871800145</v>
      </c>
      <c r="D4" s="47" t="n">
        <v>2.02180004052895E+019</v>
      </c>
      <c r="E4" s="48" t="n">
        <v>4.01010860262947E+026</v>
      </c>
      <c r="F4" s="49" t="n">
        <v>30608964</v>
      </c>
      <c r="G4" s="51" t="n">
        <v>22111008782472</v>
      </c>
      <c r="H4" s="49" t="s">
        <v>182</v>
      </c>
      <c r="I4" s="49" t="n">
        <v>672796</v>
      </c>
      <c r="J4" s="50" t="n">
        <v>44835</v>
      </c>
      <c r="K4" s="47" t="s">
        <v>191</v>
      </c>
      <c r="L4" s="46" t="n">
        <v>4252110</v>
      </c>
      <c r="M4" s="46" t="s">
        <v>192</v>
      </c>
      <c r="N4" s="46" t="s">
        <v>181</v>
      </c>
      <c r="O4" s="46" t="s">
        <v>120</v>
      </c>
    </row>
    <row r="5" customFormat="false" ht="30" hidden="false" customHeight="false" outlineLevel="0" collapsed="false">
      <c r="A5" s="45" t="n">
        <v>21328124</v>
      </c>
      <c r="B5" s="46" t="s">
        <v>193</v>
      </c>
      <c r="C5" s="46" t="n">
        <v>308208801</v>
      </c>
      <c r="D5" s="47" t="n">
        <v>2.02080009053462E+019</v>
      </c>
      <c r="E5" s="48" t="n">
        <v>4.01010860262947E+026</v>
      </c>
      <c r="F5" s="49" t="n">
        <v>30608947</v>
      </c>
      <c r="G5" s="51" t="n">
        <v>22111008782485</v>
      </c>
      <c r="H5" s="49" t="s">
        <v>182</v>
      </c>
      <c r="I5" s="49" t="n">
        <v>672768</v>
      </c>
      <c r="J5" s="50" t="n">
        <v>44835</v>
      </c>
      <c r="K5" s="47" t="s">
        <v>194</v>
      </c>
      <c r="L5" s="46" t="n">
        <v>4252110</v>
      </c>
      <c r="M5" s="46" t="s">
        <v>192</v>
      </c>
      <c r="N5" s="46" t="s">
        <v>181</v>
      </c>
      <c r="O5" s="46" t="s">
        <v>120</v>
      </c>
    </row>
    <row r="6" customFormat="false" ht="45" hidden="true" customHeight="false" outlineLevel="0" collapsed="false">
      <c r="A6" s="45" t="n">
        <v>22053039</v>
      </c>
      <c r="B6" s="46" t="s">
        <v>195</v>
      </c>
      <c r="C6" s="46" t="n">
        <v>207290707</v>
      </c>
      <c r="D6" s="47" t="n">
        <v>2.0212000700986E+019</v>
      </c>
      <c r="E6" s="48" t="n">
        <v>4.01010860262947E+026</v>
      </c>
      <c r="F6" s="49" t="n">
        <v>31180986</v>
      </c>
      <c r="G6" s="49" t="s">
        <v>181</v>
      </c>
      <c r="H6" s="49" t="s">
        <v>182</v>
      </c>
      <c r="I6" s="46" t="n">
        <v>131</v>
      </c>
      <c r="J6" s="50" t="n">
        <v>44917</v>
      </c>
      <c r="K6" s="47" t="s">
        <v>196</v>
      </c>
      <c r="L6" s="46" t="n">
        <v>4821190</v>
      </c>
      <c r="M6" s="46" t="s">
        <v>184</v>
      </c>
      <c r="N6" s="46" t="s">
        <v>185</v>
      </c>
      <c r="O6" s="46" t="s">
        <v>197</v>
      </c>
    </row>
    <row r="7" customFormat="false" ht="60" hidden="false" customHeight="false" outlineLevel="0" collapsed="false">
      <c r="A7" s="45" t="n">
        <v>21557846</v>
      </c>
      <c r="B7" s="46" t="s">
        <v>198</v>
      </c>
      <c r="C7" s="46" t="n">
        <v>305166779</v>
      </c>
      <c r="D7" s="47" t="n">
        <v>2.02100009008303E+019</v>
      </c>
      <c r="E7" s="48" t="n">
        <v>4.01010860262947E+026</v>
      </c>
      <c r="F7" s="49" t="n">
        <v>30742020</v>
      </c>
      <c r="G7" s="51" t="n">
        <v>22110029958137</v>
      </c>
      <c r="H7" s="49" t="s">
        <v>182</v>
      </c>
      <c r="I7" s="52" t="n">
        <v>44652</v>
      </c>
      <c r="J7" s="50" t="n">
        <v>44837</v>
      </c>
      <c r="K7" s="47" t="s">
        <v>199</v>
      </c>
      <c r="L7" s="46" t="n">
        <v>4299990</v>
      </c>
      <c r="M7" s="46" t="s">
        <v>192</v>
      </c>
      <c r="N7" s="46" t="s">
        <v>181</v>
      </c>
      <c r="O7" s="46" t="s">
        <v>200</v>
      </c>
    </row>
    <row r="8" customFormat="false" ht="45" hidden="false" customHeight="false" outlineLevel="0" collapsed="false">
      <c r="A8" s="45" t="n">
        <v>21491806</v>
      </c>
      <c r="B8" s="46" t="s">
        <v>201</v>
      </c>
      <c r="C8" s="46" t="n">
        <v>304874476</v>
      </c>
      <c r="D8" s="47" t="n">
        <v>2.02080001007721E+019</v>
      </c>
      <c r="E8" s="48" t="n">
        <v>4.01010860262947E+026</v>
      </c>
      <c r="F8" s="49" t="n">
        <v>30697766</v>
      </c>
      <c r="G8" s="51" t="n">
        <v>22110045935258</v>
      </c>
      <c r="H8" s="49" t="s">
        <v>182</v>
      </c>
      <c r="I8" s="49" t="s">
        <v>202</v>
      </c>
      <c r="J8" s="50" t="n">
        <v>44839</v>
      </c>
      <c r="K8" s="47" t="s">
        <v>203</v>
      </c>
      <c r="L8" s="46" t="n">
        <v>4234100</v>
      </c>
      <c r="M8" s="46" t="s">
        <v>192</v>
      </c>
      <c r="N8" s="46" t="s">
        <v>181</v>
      </c>
      <c r="O8" s="46" t="s">
        <v>204</v>
      </c>
    </row>
    <row r="9" customFormat="false" ht="30" hidden="false" customHeight="false" outlineLevel="0" collapsed="false">
      <c r="A9" s="45" t="n">
        <v>21609729</v>
      </c>
      <c r="B9" s="46" t="s">
        <v>201</v>
      </c>
      <c r="C9" s="46" t="n">
        <v>304874476</v>
      </c>
      <c r="D9" s="47" t="n">
        <v>2.02080001007721E+019</v>
      </c>
      <c r="E9" s="48" t="n">
        <v>4.01010860262947E+026</v>
      </c>
      <c r="F9" s="49" t="n">
        <v>30783335</v>
      </c>
      <c r="G9" s="51" t="n">
        <v>22110045977829</v>
      </c>
      <c r="H9" s="49" t="s">
        <v>182</v>
      </c>
      <c r="I9" s="49" t="s">
        <v>205</v>
      </c>
      <c r="J9" s="50" t="n">
        <v>44840</v>
      </c>
      <c r="K9" s="47" t="s">
        <v>206</v>
      </c>
      <c r="L9" s="46" t="n">
        <v>4234100</v>
      </c>
      <c r="M9" s="46" t="s">
        <v>192</v>
      </c>
      <c r="N9" s="46" t="s">
        <v>181</v>
      </c>
      <c r="O9" s="46" t="s">
        <v>207</v>
      </c>
    </row>
    <row r="10" customFormat="false" ht="45" hidden="false" customHeight="false" outlineLevel="0" collapsed="false">
      <c r="A10" s="45" t="n">
        <v>22017044</v>
      </c>
      <c r="B10" s="46" t="s">
        <v>201</v>
      </c>
      <c r="C10" s="46" t="n">
        <v>304874476</v>
      </c>
      <c r="D10" s="47" t="n">
        <v>2.02080001007721E+019</v>
      </c>
      <c r="E10" s="48" t="n">
        <v>4.01010860262947E+026</v>
      </c>
      <c r="F10" s="49" t="n">
        <v>31146456</v>
      </c>
      <c r="G10" s="51" t="n">
        <v>221100451134440</v>
      </c>
      <c r="H10" s="49" t="s">
        <v>182</v>
      </c>
      <c r="I10" s="49" t="s">
        <v>208</v>
      </c>
      <c r="J10" s="50" t="n">
        <v>44844</v>
      </c>
      <c r="K10" s="47" t="s">
        <v>209</v>
      </c>
      <c r="L10" s="46" t="n">
        <v>4234100</v>
      </c>
      <c r="M10" s="46" t="s">
        <v>192</v>
      </c>
      <c r="N10" s="46" t="s">
        <v>181</v>
      </c>
      <c r="O10" s="46" t="s">
        <v>210</v>
      </c>
    </row>
    <row r="11" customFormat="false" ht="30" hidden="false" customHeight="false" outlineLevel="0" collapsed="false">
      <c r="A11" s="45" t="n">
        <v>21539820</v>
      </c>
      <c r="B11" s="46" t="s">
        <v>211</v>
      </c>
      <c r="C11" s="46" t="n">
        <v>303018986</v>
      </c>
      <c r="D11" s="47" t="n">
        <v>2.02080009003799E+019</v>
      </c>
      <c r="E11" s="48" t="n">
        <v>4.01010860262947E+026</v>
      </c>
      <c r="F11" s="49" t="n">
        <v>30659947</v>
      </c>
      <c r="G11" s="51" t="n">
        <v>22111007120645</v>
      </c>
      <c r="H11" s="49" t="s">
        <v>182</v>
      </c>
      <c r="I11" s="49" t="n">
        <v>77717</v>
      </c>
      <c r="J11" s="50" t="n">
        <v>44846</v>
      </c>
      <c r="K11" s="47" t="s">
        <v>212</v>
      </c>
      <c r="L11" s="46" t="n">
        <v>4252130</v>
      </c>
      <c r="M11" s="46" t="s">
        <v>192</v>
      </c>
      <c r="N11" s="46" t="s">
        <v>181</v>
      </c>
      <c r="O11" s="46" t="s">
        <v>213</v>
      </c>
    </row>
    <row r="12" customFormat="false" ht="45" hidden="false" customHeight="false" outlineLevel="0" collapsed="false">
      <c r="A12" s="45" t="n">
        <v>21614667</v>
      </c>
      <c r="B12" s="46" t="s">
        <v>214</v>
      </c>
      <c r="C12" s="46" t="n">
        <v>31203976520024</v>
      </c>
      <c r="D12" s="47" t="n">
        <v>2.02180002053815E+019</v>
      </c>
      <c r="E12" s="48" t="n">
        <v>1.00010860262947E+026</v>
      </c>
      <c r="F12" s="49" t="n">
        <v>0</v>
      </c>
      <c r="G12" s="51" t="n">
        <v>22111008813207</v>
      </c>
      <c r="H12" s="49" t="s">
        <v>182</v>
      </c>
      <c r="I12" s="49" t="n">
        <v>699443</v>
      </c>
      <c r="J12" s="50" t="n">
        <v>44847</v>
      </c>
      <c r="K12" s="47" t="s">
        <v>215</v>
      </c>
      <c r="L12" s="46" t="n">
        <v>4252110</v>
      </c>
      <c r="M12" s="46" t="s">
        <v>192</v>
      </c>
      <c r="N12" s="46" t="s">
        <v>181</v>
      </c>
      <c r="O12" s="46" t="s">
        <v>216</v>
      </c>
    </row>
    <row r="13" customFormat="false" ht="30" hidden="false" customHeight="false" outlineLevel="0" collapsed="false">
      <c r="A13" s="45" t="n">
        <v>21649538</v>
      </c>
      <c r="B13" s="46" t="s">
        <v>217</v>
      </c>
      <c r="C13" s="46" t="n">
        <v>41509890191544</v>
      </c>
      <c r="D13" s="47" t="n">
        <v>2.0218000905288E+019</v>
      </c>
      <c r="E13" s="48" t="n">
        <v>1.00010860262947E+026</v>
      </c>
      <c r="F13" s="49" t="n">
        <v>0</v>
      </c>
      <c r="G13" s="51" t="n">
        <v>22111008813375</v>
      </c>
      <c r="H13" s="49" t="s">
        <v>182</v>
      </c>
      <c r="I13" s="49" t="n">
        <v>699429</v>
      </c>
      <c r="J13" s="50" t="n">
        <v>44847</v>
      </c>
      <c r="K13" s="47" t="s">
        <v>218</v>
      </c>
      <c r="L13" s="46" t="n">
        <v>4252110</v>
      </c>
      <c r="M13" s="46" t="s">
        <v>192</v>
      </c>
      <c r="N13" s="46" t="s">
        <v>181</v>
      </c>
      <c r="O13" s="46" t="s">
        <v>216</v>
      </c>
    </row>
    <row r="14" customFormat="false" ht="45" hidden="false" customHeight="false" outlineLevel="0" collapsed="false">
      <c r="A14" s="45" t="n">
        <v>21713806</v>
      </c>
      <c r="B14" s="46" t="s">
        <v>26</v>
      </c>
      <c r="C14" s="46" t="n">
        <v>305028989</v>
      </c>
      <c r="D14" s="47" t="s">
        <v>181</v>
      </c>
      <c r="E14" s="48" t="n">
        <v>4.01010860262947E+026</v>
      </c>
      <c r="F14" s="49" t="n">
        <v>30869596</v>
      </c>
      <c r="G14" s="51" t="n">
        <v>221100291024007</v>
      </c>
      <c r="H14" s="49" t="s">
        <v>182</v>
      </c>
      <c r="I14" s="49" t="s">
        <v>219</v>
      </c>
      <c r="J14" s="50" t="n">
        <v>44852</v>
      </c>
      <c r="K14" s="47" t="s">
        <v>220</v>
      </c>
      <c r="L14" s="46" t="n">
        <v>4299990</v>
      </c>
      <c r="M14" s="46" t="s">
        <v>192</v>
      </c>
      <c r="N14" s="46" t="s">
        <v>181</v>
      </c>
      <c r="O14" s="46" t="s">
        <v>221</v>
      </c>
    </row>
    <row r="15" customFormat="false" ht="30" hidden="false" customHeight="false" outlineLevel="0" collapsed="false">
      <c r="A15" s="45" t="n">
        <v>21584901</v>
      </c>
      <c r="B15" s="46" t="s">
        <v>222</v>
      </c>
      <c r="C15" s="46" t="n">
        <v>306089114</v>
      </c>
      <c r="D15" s="47" t="n">
        <v>2.02080006009991E+019</v>
      </c>
      <c r="E15" s="48" t="n">
        <v>4.01010860262947E+026</v>
      </c>
      <c r="F15" s="49" t="n">
        <v>30704196</v>
      </c>
      <c r="G15" s="51" t="n">
        <v>22111008837033</v>
      </c>
      <c r="H15" s="49" t="s">
        <v>182</v>
      </c>
      <c r="I15" s="49" t="n">
        <v>719187</v>
      </c>
      <c r="J15" s="50" t="n">
        <v>44853</v>
      </c>
      <c r="K15" s="47" t="s">
        <v>223</v>
      </c>
      <c r="L15" s="46" t="n">
        <v>4252110</v>
      </c>
      <c r="M15" s="46" t="s">
        <v>192</v>
      </c>
      <c r="N15" s="46" t="s">
        <v>181</v>
      </c>
      <c r="O15" s="46" t="s">
        <v>104</v>
      </c>
    </row>
    <row r="16" customFormat="false" ht="15" hidden="false" customHeight="false" outlineLevel="0" collapsed="false">
      <c r="A16" s="45" t="n">
        <v>21585077</v>
      </c>
      <c r="B16" s="46" t="s">
        <v>222</v>
      </c>
      <c r="C16" s="46" t="n">
        <v>306089114</v>
      </c>
      <c r="D16" s="47" t="n">
        <v>2.02080006009991E+019</v>
      </c>
      <c r="E16" s="48" t="n">
        <v>4.01010860262947E+026</v>
      </c>
      <c r="F16" s="49" t="n">
        <v>30704134</v>
      </c>
      <c r="G16" s="51" t="n">
        <v>22111008836977</v>
      </c>
      <c r="H16" s="49" t="s">
        <v>182</v>
      </c>
      <c r="I16" s="49" t="n">
        <v>719141</v>
      </c>
      <c r="J16" s="50" t="n">
        <v>44853</v>
      </c>
      <c r="K16" s="47" t="s">
        <v>224</v>
      </c>
      <c r="L16" s="46" t="n">
        <v>4252110</v>
      </c>
      <c r="M16" s="46" t="s">
        <v>192</v>
      </c>
      <c r="N16" s="46" t="s">
        <v>181</v>
      </c>
      <c r="O16" s="46" t="s">
        <v>225</v>
      </c>
    </row>
    <row r="17" customFormat="false" ht="30" hidden="false" customHeight="false" outlineLevel="0" collapsed="false">
      <c r="A17" s="45" t="n">
        <v>21584992</v>
      </c>
      <c r="B17" s="46" t="s">
        <v>226</v>
      </c>
      <c r="C17" s="46" t="n">
        <v>306365902</v>
      </c>
      <c r="D17" s="47" t="n">
        <v>2.02080001050662E+019</v>
      </c>
      <c r="E17" s="48" t="n">
        <v>4.01010860262947E+026</v>
      </c>
      <c r="F17" s="49" t="n">
        <v>30704180</v>
      </c>
      <c r="G17" s="51" t="n">
        <v>22111008837020</v>
      </c>
      <c r="H17" s="49" t="s">
        <v>182</v>
      </c>
      <c r="I17" s="49" t="n">
        <v>719203</v>
      </c>
      <c r="J17" s="50" t="n">
        <v>44853</v>
      </c>
      <c r="K17" s="47" t="s">
        <v>227</v>
      </c>
      <c r="L17" s="46" t="n">
        <v>4252110</v>
      </c>
      <c r="M17" s="46" t="s">
        <v>192</v>
      </c>
      <c r="N17" s="46" t="s">
        <v>181</v>
      </c>
      <c r="O17" s="46" t="s">
        <v>228</v>
      </c>
    </row>
    <row r="18" customFormat="false" ht="45" hidden="true" customHeight="false" outlineLevel="0" collapsed="false">
      <c r="A18" s="45" t="n">
        <v>22019591</v>
      </c>
      <c r="B18" s="46" t="s">
        <v>229</v>
      </c>
      <c r="C18" s="46" t="n">
        <v>305109680</v>
      </c>
      <c r="D18" s="47" t="n">
        <v>2.02080006008093E+019</v>
      </c>
      <c r="E18" s="48" t="n">
        <v>4.00110860262947E+026</v>
      </c>
      <c r="F18" s="49" t="n">
        <v>31148498</v>
      </c>
      <c r="G18" s="51" t="n">
        <v>221100101146987</v>
      </c>
      <c r="H18" s="49" t="s">
        <v>182</v>
      </c>
      <c r="I18" s="49" t="s">
        <v>230</v>
      </c>
      <c r="J18" s="50" t="n">
        <v>44915</v>
      </c>
      <c r="K18" s="47" t="s">
        <v>231</v>
      </c>
      <c r="L18" s="46" t="n">
        <v>4299990</v>
      </c>
      <c r="M18" s="46" t="s">
        <v>192</v>
      </c>
      <c r="N18" s="46" t="s">
        <v>181</v>
      </c>
      <c r="O18" s="46" t="s">
        <v>232</v>
      </c>
    </row>
    <row r="19" customFormat="false" ht="30" hidden="false" customHeight="false" outlineLevel="0" collapsed="false">
      <c r="A19" s="45" t="n">
        <v>21585118</v>
      </c>
      <c r="B19" s="46" t="s">
        <v>233</v>
      </c>
      <c r="C19" s="46" t="n">
        <v>305000408</v>
      </c>
      <c r="D19" s="47" t="n">
        <v>2.02080003007913E+019</v>
      </c>
      <c r="E19" s="48" t="n">
        <v>4.01010860262947E+026</v>
      </c>
      <c r="F19" s="49" t="n">
        <v>30703552</v>
      </c>
      <c r="G19" s="51" t="n">
        <v>22111008836622</v>
      </c>
      <c r="H19" s="49" t="s">
        <v>182</v>
      </c>
      <c r="I19" s="49" t="n">
        <v>718871</v>
      </c>
      <c r="J19" s="50" t="n">
        <v>44853</v>
      </c>
      <c r="K19" s="47" t="s">
        <v>234</v>
      </c>
      <c r="L19" s="46" t="n">
        <v>4252120</v>
      </c>
      <c r="M19" s="46" t="s">
        <v>192</v>
      </c>
      <c r="N19" s="46" t="s">
        <v>181</v>
      </c>
      <c r="O19" s="46" t="s">
        <v>235</v>
      </c>
    </row>
    <row r="20" customFormat="false" ht="30" hidden="false" customHeight="false" outlineLevel="0" collapsed="false">
      <c r="A20" s="45" t="n">
        <v>21585100</v>
      </c>
      <c r="B20" s="46" t="s">
        <v>236</v>
      </c>
      <c r="C20" s="46" t="n">
        <v>32701520580014</v>
      </c>
      <c r="D20" s="47" t="n">
        <v>2.02180001053238E+019</v>
      </c>
      <c r="E20" s="48" t="n">
        <v>4.01010860262947E+026</v>
      </c>
      <c r="F20" s="49" t="n">
        <v>30704116</v>
      </c>
      <c r="G20" s="51" t="n">
        <v>22111008836996</v>
      </c>
      <c r="H20" s="49" t="s">
        <v>182</v>
      </c>
      <c r="I20" s="49" t="n">
        <v>719157</v>
      </c>
      <c r="J20" s="50" t="n">
        <v>44853</v>
      </c>
      <c r="K20" s="47" t="s">
        <v>237</v>
      </c>
      <c r="L20" s="46" t="n">
        <v>4252110</v>
      </c>
      <c r="M20" s="46" t="s">
        <v>192</v>
      </c>
      <c r="N20" s="46" t="s">
        <v>181</v>
      </c>
      <c r="O20" s="46" t="s">
        <v>228</v>
      </c>
    </row>
    <row r="21" customFormat="false" ht="30" hidden="false" customHeight="false" outlineLevel="0" collapsed="false">
      <c r="A21" s="45" t="n">
        <v>21585047</v>
      </c>
      <c r="B21" s="46" t="s">
        <v>238</v>
      </c>
      <c r="C21" s="46" t="n">
        <v>308965938</v>
      </c>
      <c r="D21" s="47" t="n">
        <v>2.0208000405451E+019</v>
      </c>
      <c r="E21" s="48" t="n">
        <v>4.01010860262947E+026</v>
      </c>
      <c r="F21" s="49" t="n">
        <v>30704135</v>
      </c>
      <c r="G21" s="51" t="n">
        <v>22111008836983</v>
      </c>
      <c r="H21" s="49" t="s">
        <v>182</v>
      </c>
      <c r="I21" s="49" t="n">
        <v>719142</v>
      </c>
      <c r="J21" s="50" t="n">
        <v>44853</v>
      </c>
      <c r="K21" s="47" t="s">
        <v>239</v>
      </c>
      <c r="L21" s="46" t="n">
        <v>4252110</v>
      </c>
      <c r="M21" s="46" t="s">
        <v>192</v>
      </c>
      <c r="N21" s="46" t="s">
        <v>181</v>
      </c>
      <c r="O21" s="46" t="s">
        <v>240</v>
      </c>
    </row>
    <row r="22" customFormat="false" ht="30" hidden="false" customHeight="false" outlineLevel="0" collapsed="false">
      <c r="A22" s="45" t="n">
        <v>21584918</v>
      </c>
      <c r="B22" s="46" t="s">
        <v>241</v>
      </c>
      <c r="C22" s="46" t="n">
        <v>40904890570011</v>
      </c>
      <c r="D22" s="47" t="n">
        <v>2.02180009055474E+019</v>
      </c>
      <c r="E22" s="48" t="n">
        <v>4.01010860262947E+026</v>
      </c>
      <c r="F22" s="49" t="n">
        <v>30731871</v>
      </c>
      <c r="G22" s="51" t="n">
        <v>22111008836586</v>
      </c>
      <c r="H22" s="49" t="s">
        <v>182</v>
      </c>
      <c r="I22" s="49" t="n">
        <v>718867</v>
      </c>
      <c r="J22" s="50" t="n">
        <v>44853</v>
      </c>
      <c r="K22" s="47" t="s">
        <v>242</v>
      </c>
      <c r="L22" s="46" t="n">
        <v>4252120</v>
      </c>
      <c r="M22" s="46" t="s">
        <v>192</v>
      </c>
      <c r="N22" s="46" t="s">
        <v>181</v>
      </c>
      <c r="O22" s="46" t="s">
        <v>243</v>
      </c>
    </row>
    <row r="23" customFormat="false" ht="45" hidden="false" customHeight="false" outlineLevel="0" collapsed="false">
      <c r="A23" s="45" t="n">
        <v>21638381</v>
      </c>
      <c r="B23" s="46" t="s">
        <v>26</v>
      </c>
      <c r="C23" s="46" t="n">
        <v>305028989</v>
      </c>
      <c r="D23" s="47" t="s">
        <v>181</v>
      </c>
      <c r="E23" s="48" t="n">
        <v>4.01010860262947E+026</v>
      </c>
      <c r="F23" s="49" t="n">
        <v>30799738</v>
      </c>
      <c r="G23" s="51" t="n">
        <v>22110029983631</v>
      </c>
      <c r="H23" s="49" t="s">
        <v>182</v>
      </c>
      <c r="I23" s="49" t="s">
        <v>244</v>
      </c>
      <c r="J23" s="50" t="n">
        <v>44854</v>
      </c>
      <c r="K23" s="47" t="s">
        <v>245</v>
      </c>
      <c r="L23" s="46" t="n">
        <v>4299990</v>
      </c>
      <c r="M23" s="46" t="s">
        <v>192</v>
      </c>
      <c r="N23" s="46" t="s">
        <v>181</v>
      </c>
      <c r="O23" s="46" t="s">
        <v>246</v>
      </c>
    </row>
    <row r="24" customFormat="false" ht="45" hidden="false" customHeight="false" outlineLevel="0" collapsed="false">
      <c r="A24" s="45" t="n">
        <v>21713992</v>
      </c>
      <c r="B24" s="46" t="s">
        <v>26</v>
      </c>
      <c r="C24" s="46" t="n">
        <v>305028989</v>
      </c>
      <c r="D24" s="47" t="s">
        <v>181</v>
      </c>
      <c r="E24" s="48" t="n">
        <v>4.01010860262947E+026</v>
      </c>
      <c r="F24" s="49" t="n">
        <v>30869658</v>
      </c>
      <c r="G24" s="51" t="n">
        <v>221100291023991</v>
      </c>
      <c r="H24" s="49" t="s">
        <v>182</v>
      </c>
      <c r="I24" s="49" t="s">
        <v>247</v>
      </c>
      <c r="J24" s="50" t="n">
        <v>44854</v>
      </c>
      <c r="K24" s="47" t="s">
        <v>248</v>
      </c>
      <c r="L24" s="46" t="n">
        <v>4299990</v>
      </c>
      <c r="M24" s="46" t="s">
        <v>192</v>
      </c>
      <c r="N24" s="46" t="s">
        <v>181</v>
      </c>
      <c r="O24" s="46" t="s">
        <v>249</v>
      </c>
    </row>
    <row r="25" customFormat="false" ht="45" hidden="true" customHeight="false" outlineLevel="0" collapsed="false">
      <c r="A25" s="45" t="n">
        <v>21987974</v>
      </c>
      <c r="B25" s="46" t="s">
        <v>250</v>
      </c>
      <c r="C25" s="46" t="n">
        <v>200936593</v>
      </c>
      <c r="D25" s="47" t="s">
        <v>181</v>
      </c>
      <c r="E25" s="48" t="n">
        <v>1.00010860262777E+026</v>
      </c>
      <c r="F25" s="49" t="n">
        <v>31130076</v>
      </c>
      <c r="G25" s="51" t="s">
        <v>181</v>
      </c>
      <c r="H25" s="49" t="s">
        <v>182</v>
      </c>
      <c r="I25" s="46" t="n">
        <v>130</v>
      </c>
      <c r="J25" s="50" t="n">
        <v>44914</v>
      </c>
      <c r="K25" s="47" t="s">
        <v>251</v>
      </c>
      <c r="L25" s="46" t="n">
        <v>4212000</v>
      </c>
      <c r="M25" s="46" t="s">
        <v>184</v>
      </c>
      <c r="N25" s="46" t="s">
        <v>185</v>
      </c>
      <c r="O25" s="46" t="s">
        <v>252</v>
      </c>
    </row>
    <row r="26" customFormat="false" ht="15" hidden="false" customHeight="false" outlineLevel="0" collapsed="false">
      <c r="A26" s="45" t="n">
        <v>22019361</v>
      </c>
      <c r="B26" s="46" t="s">
        <v>253</v>
      </c>
      <c r="C26" s="46" t="n">
        <v>305889163</v>
      </c>
      <c r="D26" s="47" t="n">
        <v>2.02080000009486E+019</v>
      </c>
      <c r="E26" s="48" t="n">
        <v>4.01010860262947E+026</v>
      </c>
      <c r="F26" s="49" t="n">
        <v>31145835</v>
      </c>
      <c r="G26" s="51" t="n">
        <v>221100231136127</v>
      </c>
      <c r="H26" s="49" t="s">
        <v>182</v>
      </c>
      <c r="I26" s="49" t="n">
        <v>210</v>
      </c>
      <c r="J26" s="50" t="n">
        <v>44855</v>
      </c>
      <c r="K26" s="47" t="s">
        <v>254</v>
      </c>
      <c r="L26" s="46" t="n">
        <v>4211000</v>
      </c>
      <c r="M26" s="46" t="s">
        <v>192</v>
      </c>
      <c r="N26" s="46" t="s">
        <v>181</v>
      </c>
      <c r="O26" s="46" t="s">
        <v>255</v>
      </c>
    </row>
    <row r="27" customFormat="false" ht="45" hidden="false" customHeight="false" outlineLevel="0" collapsed="false">
      <c r="A27" s="45" t="n">
        <v>21549289</v>
      </c>
      <c r="B27" s="46" t="s">
        <v>256</v>
      </c>
      <c r="C27" s="46" t="n">
        <v>309467639</v>
      </c>
      <c r="D27" s="47" t="n">
        <v>2.02080002055274E+019</v>
      </c>
      <c r="E27" s="48" t="n">
        <v>4.01010860262947E+026</v>
      </c>
      <c r="F27" s="49" t="n">
        <v>30736122</v>
      </c>
      <c r="G27" s="51" t="n">
        <v>22110036952033</v>
      </c>
      <c r="H27" s="49" t="s">
        <v>182</v>
      </c>
      <c r="I27" s="49" t="s">
        <v>257</v>
      </c>
      <c r="J27" s="50" t="n">
        <v>44858</v>
      </c>
      <c r="K27" s="47" t="s">
        <v>258</v>
      </c>
      <c r="L27" s="46" t="n">
        <v>4299990</v>
      </c>
      <c r="M27" s="46" t="s">
        <v>192</v>
      </c>
      <c r="N27" s="46" t="s">
        <v>181</v>
      </c>
      <c r="O27" s="46" t="s">
        <v>259</v>
      </c>
    </row>
    <row r="28" customFormat="false" ht="45" hidden="false" customHeight="false" outlineLevel="0" collapsed="false">
      <c r="A28" s="45" t="n">
        <v>21593177</v>
      </c>
      <c r="B28" s="46" t="s">
        <v>260</v>
      </c>
      <c r="C28" s="46" t="n">
        <v>303017853</v>
      </c>
      <c r="D28" s="47" t="n">
        <v>2.02080009003774E+019</v>
      </c>
      <c r="E28" s="48" t="n">
        <v>4.01010860262947E+026</v>
      </c>
      <c r="F28" s="49" t="n">
        <v>30772557</v>
      </c>
      <c r="G28" s="51" t="n">
        <v>22110032972876</v>
      </c>
      <c r="H28" s="49" t="s">
        <v>182</v>
      </c>
      <c r="I28" s="49" t="s">
        <v>261</v>
      </c>
      <c r="J28" s="50" t="n">
        <v>44859</v>
      </c>
      <c r="K28" s="47" t="s">
        <v>262</v>
      </c>
      <c r="L28" s="46" t="n">
        <v>4299990</v>
      </c>
      <c r="M28" s="46" t="s">
        <v>192</v>
      </c>
      <c r="N28" s="46" t="s">
        <v>181</v>
      </c>
      <c r="O28" s="46" t="s">
        <v>263</v>
      </c>
    </row>
    <row r="29" customFormat="false" ht="45" hidden="false" customHeight="false" outlineLevel="0" collapsed="false">
      <c r="A29" s="45" t="n">
        <v>21642569</v>
      </c>
      <c r="B29" s="46" t="s">
        <v>264</v>
      </c>
      <c r="C29" s="46" t="n">
        <v>201589463</v>
      </c>
      <c r="D29" s="47" t="n">
        <v>2.02100003004312E+019</v>
      </c>
      <c r="E29" s="48" t="n">
        <v>4.01010860262947E+026</v>
      </c>
      <c r="F29" s="49" t="n">
        <v>30815279</v>
      </c>
      <c r="G29" s="51" t="n">
        <v>22110010986656</v>
      </c>
      <c r="H29" s="49" t="s">
        <v>182</v>
      </c>
      <c r="I29" s="49" t="s">
        <v>265</v>
      </c>
      <c r="J29" s="50" t="n">
        <v>44861</v>
      </c>
      <c r="K29" s="47" t="s">
        <v>266</v>
      </c>
      <c r="L29" s="46" t="n">
        <v>4299990</v>
      </c>
      <c r="M29" s="46" t="s">
        <v>192</v>
      </c>
      <c r="N29" s="46" t="s">
        <v>181</v>
      </c>
      <c r="O29" s="46" t="s">
        <v>267</v>
      </c>
    </row>
    <row r="30" customFormat="false" ht="30" hidden="false" customHeight="false" outlineLevel="0" collapsed="false">
      <c r="A30" s="45" t="n">
        <v>21673016</v>
      </c>
      <c r="B30" s="46" t="s">
        <v>268</v>
      </c>
      <c r="C30" s="46" t="n">
        <v>307176757</v>
      </c>
      <c r="D30" s="47" t="n">
        <v>2.0208000905186E+019</v>
      </c>
      <c r="E30" s="48" t="n">
        <v>4.01010860262947E+026</v>
      </c>
      <c r="F30" s="49" t="n">
        <v>30761363</v>
      </c>
      <c r="G30" s="51" t="n">
        <v>22111008868819</v>
      </c>
      <c r="H30" s="49" t="s">
        <v>182</v>
      </c>
      <c r="I30" s="49" t="n">
        <v>745768</v>
      </c>
      <c r="J30" s="50" t="n">
        <v>44862</v>
      </c>
      <c r="K30" s="47" t="s">
        <v>269</v>
      </c>
      <c r="L30" s="46" t="n">
        <v>4299990</v>
      </c>
      <c r="M30" s="46" t="s">
        <v>192</v>
      </c>
      <c r="N30" s="46" t="s">
        <v>181</v>
      </c>
      <c r="O30" s="46" t="s">
        <v>270</v>
      </c>
    </row>
    <row r="31" customFormat="false" ht="15" hidden="false" customHeight="false" outlineLevel="0" collapsed="false">
      <c r="A31" s="45" t="n">
        <v>21647513</v>
      </c>
      <c r="B31" s="46" t="s">
        <v>271</v>
      </c>
      <c r="C31" s="46" t="n">
        <v>309529955</v>
      </c>
      <c r="D31" s="47" t="n">
        <v>2.02080002055376E+019</v>
      </c>
      <c r="E31" s="48" t="n">
        <v>1.00010860262947E+026</v>
      </c>
      <c r="F31" s="49" t="n">
        <v>30766926</v>
      </c>
      <c r="G31" s="51" t="n">
        <v>22111008876885</v>
      </c>
      <c r="H31" s="49" t="s">
        <v>182</v>
      </c>
      <c r="I31" s="49" t="n">
        <v>7521666</v>
      </c>
      <c r="J31" s="50" t="n">
        <v>44864</v>
      </c>
      <c r="K31" s="47" t="s">
        <v>272</v>
      </c>
      <c r="L31" s="46" t="n">
        <v>4252110</v>
      </c>
      <c r="M31" s="46" t="s">
        <v>192</v>
      </c>
      <c r="N31" s="46" t="s">
        <v>181</v>
      </c>
      <c r="O31" s="46" t="s">
        <v>127</v>
      </c>
    </row>
    <row r="32" customFormat="false" ht="15" hidden="false" customHeight="false" outlineLevel="0" collapsed="false">
      <c r="A32" s="45" t="n">
        <v>21652240</v>
      </c>
      <c r="B32" s="46" t="s">
        <v>271</v>
      </c>
      <c r="C32" s="46" t="n">
        <v>309529955</v>
      </c>
      <c r="D32" s="47" t="n">
        <v>2.02080002055376E+019</v>
      </c>
      <c r="E32" s="48" t="n">
        <v>1.00010860262947E+026</v>
      </c>
      <c r="F32" s="49" t="n">
        <v>30766918</v>
      </c>
      <c r="G32" s="51" t="n">
        <v>22111008876944</v>
      </c>
      <c r="H32" s="49" t="s">
        <v>182</v>
      </c>
      <c r="I32" s="49" t="n">
        <v>752158</v>
      </c>
      <c r="J32" s="50" t="n">
        <v>44864</v>
      </c>
      <c r="K32" s="47" t="s">
        <v>273</v>
      </c>
      <c r="L32" s="46" t="n">
        <v>4252110</v>
      </c>
      <c r="M32" s="46" t="s">
        <v>192</v>
      </c>
      <c r="N32" s="46" t="s">
        <v>181</v>
      </c>
      <c r="O32" s="46" t="s">
        <v>274</v>
      </c>
    </row>
    <row r="33" customFormat="false" ht="45" hidden="false" customHeight="false" outlineLevel="0" collapsed="false">
      <c r="A33" s="45" t="n">
        <v>21652456</v>
      </c>
      <c r="B33" s="46" t="s">
        <v>271</v>
      </c>
      <c r="C33" s="46" t="n">
        <v>309529955</v>
      </c>
      <c r="D33" s="47" t="n">
        <v>2.02080002055376E+019</v>
      </c>
      <c r="E33" s="48" t="n">
        <v>1.00010860262947E+026</v>
      </c>
      <c r="F33" s="49" t="n">
        <v>30767008</v>
      </c>
      <c r="G33" s="51" t="n">
        <v>22111008877104</v>
      </c>
      <c r="H33" s="49" t="s">
        <v>182</v>
      </c>
      <c r="I33" s="49" t="n">
        <v>752275</v>
      </c>
      <c r="J33" s="50" t="n">
        <v>44864</v>
      </c>
      <c r="K33" s="47" t="s">
        <v>275</v>
      </c>
      <c r="L33" s="46" t="n">
        <v>4252110</v>
      </c>
      <c r="M33" s="46" t="s">
        <v>192</v>
      </c>
      <c r="N33" s="46" t="s">
        <v>181</v>
      </c>
      <c r="O33" s="46" t="s">
        <v>276</v>
      </c>
    </row>
    <row r="34" customFormat="false" ht="30" hidden="false" customHeight="false" outlineLevel="0" collapsed="false">
      <c r="A34" s="45" t="n">
        <v>21585153</v>
      </c>
      <c r="B34" s="46" t="s">
        <v>277</v>
      </c>
      <c r="C34" s="46" t="n">
        <v>308564985</v>
      </c>
      <c r="D34" s="47" t="n">
        <v>2.02080008054007E+019</v>
      </c>
      <c r="E34" s="48" t="n">
        <v>4.01010860262947E+026</v>
      </c>
      <c r="F34" s="49" t="n">
        <v>30767132</v>
      </c>
      <c r="G34" s="51" t="n">
        <v>22111008877335</v>
      </c>
      <c r="H34" s="49" t="s">
        <v>182</v>
      </c>
      <c r="I34" s="49" t="n">
        <v>752495</v>
      </c>
      <c r="J34" s="50" t="n">
        <v>44864</v>
      </c>
      <c r="K34" s="47" t="s">
        <v>278</v>
      </c>
      <c r="L34" s="46" t="n">
        <v>4252110</v>
      </c>
      <c r="M34" s="46" t="s">
        <v>192</v>
      </c>
      <c r="N34" s="46" t="s">
        <v>181</v>
      </c>
      <c r="O34" s="46" t="s">
        <v>96</v>
      </c>
    </row>
    <row r="35" customFormat="false" ht="30" hidden="false" customHeight="false" outlineLevel="0" collapsed="false">
      <c r="A35" s="45" t="n">
        <v>21652059</v>
      </c>
      <c r="B35" s="46" t="s">
        <v>279</v>
      </c>
      <c r="C35" s="46" t="n">
        <v>42210947020029</v>
      </c>
      <c r="D35" s="47" t="n">
        <v>2.02180002055634E+019</v>
      </c>
      <c r="E35" s="48" t="n">
        <v>1.00010860262947E+026</v>
      </c>
      <c r="F35" s="49" t="n">
        <v>30766944</v>
      </c>
      <c r="G35" s="51" t="n">
        <v>22111008876990</v>
      </c>
      <c r="H35" s="49" t="s">
        <v>182</v>
      </c>
      <c r="I35" s="49" t="n">
        <v>752197</v>
      </c>
      <c r="J35" s="50" t="n">
        <v>44864</v>
      </c>
      <c r="K35" s="47" t="s">
        <v>280</v>
      </c>
      <c r="L35" s="46" t="n">
        <v>4252110</v>
      </c>
      <c r="M35" s="46" t="s">
        <v>192</v>
      </c>
      <c r="N35" s="46" t="s">
        <v>181</v>
      </c>
      <c r="O35" s="46" t="s">
        <v>281</v>
      </c>
    </row>
    <row r="36" customFormat="false" ht="30" hidden="true" customHeight="false" outlineLevel="0" collapsed="false">
      <c r="A36" s="45" t="n">
        <v>21926365</v>
      </c>
      <c r="B36" s="46" t="s">
        <v>282</v>
      </c>
      <c r="C36" s="46" t="n">
        <v>201122919</v>
      </c>
      <c r="D36" s="47" t="n">
        <v>2.9896E+019</v>
      </c>
      <c r="E36" s="48" t="n">
        <v>1.00010860262947E+026</v>
      </c>
      <c r="F36" s="49" t="n">
        <v>31065869</v>
      </c>
      <c r="G36" s="51" t="s">
        <v>181</v>
      </c>
      <c r="H36" s="49" t="s">
        <v>182</v>
      </c>
      <c r="I36" s="46" t="n">
        <v>126</v>
      </c>
      <c r="J36" s="50" t="n">
        <v>44908</v>
      </c>
      <c r="K36" s="47" t="s">
        <v>283</v>
      </c>
      <c r="L36" s="46" t="n">
        <v>4821200</v>
      </c>
      <c r="M36" s="46" t="s">
        <v>184</v>
      </c>
      <c r="N36" s="46" t="s">
        <v>185</v>
      </c>
      <c r="O36" s="46" t="s">
        <v>284</v>
      </c>
    </row>
    <row r="37" customFormat="false" ht="30" hidden="true" customHeight="false" outlineLevel="0" collapsed="false">
      <c r="A37" s="45" t="n">
        <v>21927752</v>
      </c>
      <c r="B37" s="46" t="s">
        <v>282</v>
      </c>
      <c r="C37" s="46" t="n">
        <v>201122919</v>
      </c>
      <c r="D37" s="47" t="n">
        <v>2.9896E+019</v>
      </c>
      <c r="E37" s="48" t="n">
        <v>1.00010860262947E+026</v>
      </c>
      <c r="F37" s="49" t="n">
        <v>31067347</v>
      </c>
      <c r="G37" s="51" t="s">
        <v>181</v>
      </c>
      <c r="H37" s="49" t="s">
        <v>182</v>
      </c>
      <c r="I37" s="46" t="n">
        <v>127</v>
      </c>
      <c r="J37" s="50" t="n">
        <v>44908</v>
      </c>
      <c r="K37" s="47" t="s">
        <v>285</v>
      </c>
      <c r="L37" s="46" t="n">
        <v>4821200</v>
      </c>
      <c r="M37" s="46" t="s">
        <v>184</v>
      </c>
      <c r="N37" s="46" t="s">
        <v>185</v>
      </c>
      <c r="O37" s="46" t="s">
        <v>286</v>
      </c>
    </row>
    <row r="38" customFormat="false" ht="30" hidden="true" customHeight="false" outlineLevel="0" collapsed="false">
      <c r="A38" s="45" t="n">
        <v>21932059</v>
      </c>
      <c r="B38" s="46" t="s">
        <v>282</v>
      </c>
      <c r="C38" s="46" t="n">
        <v>201122919</v>
      </c>
      <c r="D38" s="47" t="n">
        <v>2.9896E+019</v>
      </c>
      <c r="E38" s="48" t="n">
        <v>4.01010860262947E+026</v>
      </c>
      <c r="F38" s="49" t="n">
        <v>31069299</v>
      </c>
      <c r="G38" s="51" t="s">
        <v>181</v>
      </c>
      <c r="H38" s="49" t="s">
        <v>182</v>
      </c>
      <c r="I38" s="46" t="n">
        <v>128</v>
      </c>
      <c r="J38" s="50" t="n">
        <v>44908</v>
      </c>
      <c r="K38" s="47" t="s">
        <v>287</v>
      </c>
      <c r="L38" s="46" t="n">
        <v>4821200</v>
      </c>
      <c r="M38" s="46" t="s">
        <v>184</v>
      </c>
      <c r="N38" s="46" t="s">
        <v>185</v>
      </c>
      <c r="O38" s="46" t="s">
        <v>288</v>
      </c>
    </row>
    <row r="39" customFormat="false" ht="30" hidden="true" customHeight="false" outlineLevel="0" collapsed="false">
      <c r="A39" s="45" t="n">
        <v>21934365</v>
      </c>
      <c r="B39" s="46" t="s">
        <v>282</v>
      </c>
      <c r="C39" s="46" t="n">
        <v>201122919</v>
      </c>
      <c r="D39" s="47" t="n">
        <v>2.9896E+019</v>
      </c>
      <c r="E39" s="48" t="n">
        <v>4.01010860262947E+026</v>
      </c>
      <c r="F39" s="49" t="n">
        <v>31075563</v>
      </c>
      <c r="G39" s="51" t="s">
        <v>181</v>
      </c>
      <c r="H39" s="49" t="s">
        <v>182</v>
      </c>
      <c r="I39" s="46" t="n">
        <v>129</v>
      </c>
      <c r="J39" s="50" t="n">
        <v>44908</v>
      </c>
      <c r="K39" s="47" t="s">
        <v>289</v>
      </c>
      <c r="L39" s="46" t="n">
        <v>4821200</v>
      </c>
      <c r="M39" s="46" t="s">
        <v>184</v>
      </c>
      <c r="N39" s="46" t="s">
        <v>185</v>
      </c>
      <c r="O39" s="46" t="s">
        <v>284</v>
      </c>
    </row>
    <row r="40" customFormat="false" ht="30" hidden="false" customHeight="false" outlineLevel="0" collapsed="false">
      <c r="A40" s="45" t="n">
        <v>21650688</v>
      </c>
      <c r="B40" s="46" t="s">
        <v>290</v>
      </c>
      <c r="C40" s="46" t="n">
        <v>308300221</v>
      </c>
      <c r="D40" s="47" t="n">
        <v>2.02080000053612E+019</v>
      </c>
      <c r="E40" s="48" t="n">
        <v>1.00010860262947E+026</v>
      </c>
      <c r="F40" s="49" t="n">
        <v>30766868</v>
      </c>
      <c r="G40" s="51" t="n">
        <v>22111008876846</v>
      </c>
      <c r="H40" s="49" t="s">
        <v>182</v>
      </c>
      <c r="I40" s="49" t="n">
        <v>7521113</v>
      </c>
      <c r="J40" s="50" t="n">
        <v>44864</v>
      </c>
      <c r="K40" s="47" t="s">
        <v>291</v>
      </c>
      <c r="L40" s="46" t="n">
        <v>4252110</v>
      </c>
      <c r="M40" s="46" t="s">
        <v>192</v>
      </c>
      <c r="N40" s="46" t="s">
        <v>181</v>
      </c>
      <c r="O40" s="46" t="s">
        <v>292</v>
      </c>
    </row>
    <row r="41" customFormat="false" ht="45" hidden="false" customHeight="false" outlineLevel="0" collapsed="false">
      <c r="A41" s="45" t="n">
        <v>21629131</v>
      </c>
      <c r="B41" s="46" t="s">
        <v>293</v>
      </c>
      <c r="C41" s="46" t="n">
        <v>306970482</v>
      </c>
      <c r="D41" s="47" t="n">
        <v>2.0208000605156E+019</v>
      </c>
      <c r="E41" s="48" t="n">
        <v>4.01010860262947E+026</v>
      </c>
      <c r="F41" s="49" t="n">
        <v>30799763</v>
      </c>
      <c r="G41" s="51" t="n">
        <v>22110023983244</v>
      </c>
      <c r="H41" s="49" t="s">
        <v>182</v>
      </c>
      <c r="I41" s="50" t="n">
        <v>44844</v>
      </c>
      <c r="J41" s="50" t="n">
        <v>44865</v>
      </c>
      <c r="K41" s="47" t="s">
        <v>294</v>
      </c>
      <c r="L41" s="46" t="n">
        <v>4211000</v>
      </c>
      <c r="M41" s="46" t="s">
        <v>192</v>
      </c>
      <c r="N41" s="46" t="s">
        <v>181</v>
      </c>
      <c r="O41" s="46" t="s">
        <v>295</v>
      </c>
    </row>
    <row r="42" customFormat="false" ht="45" hidden="false" customHeight="false" outlineLevel="0" collapsed="false">
      <c r="A42" s="45" t="n">
        <v>21731216</v>
      </c>
      <c r="B42" s="46" t="s">
        <v>40</v>
      </c>
      <c r="C42" s="46" t="n">
        <v>200795153</v>
      </c>
      <c r="D42" s="47" t="n">
        <v>2.02100009001123E+019</v>
      </c>
      <c r="E42" s="48" t="n">
        <v>4.01010860262947E+026</v>
      </c>
      <c r="F42" s="49" t="n">
        <v>30888226</v>
      </c>
      <c r="G42" s="51" t="n">
        <v>221100101031772</v>
      </c>
      <c r="H42" s="49" t="s">
        <v>182</v>
      </c>
      <c r="I42" s="49" t="s">
        <v>296</v>
      </c>
      <c r="J42" s="50" t="n">
        <v>44866</v>
      </c>
      <c r="K42" s="47" t="s">
        <v>297</v>
      </c>
      <c r="L42" s="46" t="n">
        <v>4299990</v>
      </c>
      <c r="M42" s="46" t="s">
        <v>298</v>
      </c>
      <c r="N42" s="46" t="s">
        <v>181</v>
      </c>
      <c r="O42" s="46" t="s">
        <v>299</v>
      </c>
    </row>
    <row r="43" customFormat="false" ht="45" hidden="false" customHeight="false" outlineLevel="0" collapsed="false">
      <c r="A43" s="45" t="n">
        <v>21714145</v>
      </c>
      <c r="B43" s="46" t="s">
        <v>201</v>
      </c>
      <c r="C43" s="46" t="n">
        <v>304874476</v>
      </c>
      <c r="D43" s="47" t="n">
        <v>2.02080001007721E+019</v>
      </c>
      <c r="E43" s="48" t="n">
        <v>4.01010860262947E+026</v>
      </c>
      <c r="F43" s="49" t="n">
        <v>30869854</v>
      </c>
      <c r="G43" s="51" t="n">
        <v>221100451023741</v>
      </c>
      <c r="H43" s="49" t="s">
        <v>182</v>
      </c>
      <c r="I43" s="49" t="s">
        <v>300</v>
      </c>
      <c r="J43" s="50" t="n">
        <v>44866</v>
      </c>
      <c r="K43" s="47" t="s">
        <v>301</v>
      </c>
      <c r="L43" s="46" t="n">
        <v>4234100</v>
      </c>
      <c r="M43" s="46" t="s">
        <v>192</v>
      </c>
      <c r="N43" s="46" t="s">
        <v>181</v>
      </c>
      <c r="O43" s="46" t="s">
        <v>302</v>
      </c>
    </row>
    <row r="44" customFormat="false" ht="30" hidden="false" customHeight="false" outlineLevel="0" collapsed="false">
      <c r="A44" s="45" t="n">
        <v>21622048</v>
      </c>
      <c r="B44" s="46" t="s">
        <v>303</v>
      </c>
      <c r="C44" s="46" t="n">
        <v>206934118</v>
      </c>
      <c r="D44" s="47" t="n">
        <v>2.02080001046497E+019</v>
      </c>
      <c r="E44" s="48" t="n">
        <v>1.00010860262947E+026</v>
      </c>
      <c r="F44" s="49" t="n">
        <v>30794887</v>
      </c>
      <c r="G44" s="51" t="n">
        <v>22110012167710</v>
      </c>
      <c r="H44" s="49" t="s">
        <v>182</v>
      </c>
      <c r="I44" s="49" t="n">
        <v>115</v>
      </c>
      <c r="J44" s="50" t="n">
        <v>44868</v>
      </c>
      <c r="K44" s="47" t="s">
        <v>304</v>
      </c>
      <c r="L44" s="46" t="n">
        <v>4354940</v>
      </c>
      <c r="M44" s="46" t="s">
        <v>192</v>
      </c>
      <c r="N44" s="46" t="s">
        <v>181</v>
      </c>
      <c r="O44" s="46" t="s">
        <v>305</v>
      </c>
    </row>
    <row r="45" customFormat="false" ht="30" hidden="false" customHeight="false" outlineLevel="0" collapsed="false">
      <c r="A45" s="45" t="n">
        <v>21622099</v>
      </c>
      <c r="B45" s="46" t="s">
        <v>303</v>
      </c>
      <c r="C45" s="46" t="n">
        <v>206934118</v>
      </c>
      <c r="D45" s="47" t="n">
        <v>2.02080001046497E+019</v>
      </c>
      <c r="E45" s="48" t="n">
        <v>1.00010860262947E+026</v>
      </c>
      <c r="F45" s="49" t="n">
        <v>30795090</v>
      </c>
      <c r="G45" s="51" t="n">
        <v>22110012167717</v>
      </c>
      <c r="H45" s="49" t="s">
        <v>182</v>
      </c>
      <c r="I45" s="49" t="n">
        <v>114</v>
      </c>
      <c r="J45" s="50" t="n">
        <v>44868</v>
      </c>
      <c r="K45" s="47" t="s">
        <v>306</v>
      </c>
      <c r="L45" s="46" t="n">
        <v>4354990</v>
      </c>
      <c r="M45" s="46" t="s">
        <v>192</v>
      </c>
      <c r="N45" s="46" t="s">
        <v>181</v>
      </c>
      <c r="O45" s="46" t="s">
        <v>305</v>
      </c>
    </row>
    <row r="46" customFormat="false" ht="45" hidden="false" customHeight="false" outlineLevel="0" collapsed="false">
      <c r="A46" s="45" t="n">
        <v>21714233</v>
      </c>
      <c r="B46" s="46" t="s">
        <v>201</v>
      </c>
      <c r="C46" s="46" t="n">
        <v>304874476</v>
      </c>
      <c r="D46" s="47" t="n">
        <v>2.02080001007721E+019</v>
      </c>
      <c r="E46" s="48" t="n">
        <v>4.01010860262947E+026</v>
      </c>
      <c r="F46" s="49" t="n">
        <v>30869964</v>
      </c>
      <c r="G46" s="51" t="n">
        <v>221100451023737</v>
      </c>
      <c r="H46" s="49" t="s">
        <v>182</v>
      </c>
      <c r="I46" s="49" t="s">
        <v>307</v>
      </c>
      <c r="J46" s="50" t="n">
        <v>44868</v>
      </c>
      <c r="K46" s="47" t="s">
        <v>308</v>
      </c>
      <c r="L46" s="46" t="n">
        <v>4234100</v>
      </c>
      <c r="M46" s="46" t="s">
        <v>192</v>
      </c>
      <c r="N46" s="46" t="s">
        <v>181</v>
      </c>
      <c r="O46" s="46" t="s">
        <v>309</v>
      </c>
    </row>
    <row r="47" customFormat="false" ht="30" hidden="false" customHeight="false" outlineLevel="0" collapsed="false">
      <c r="A47" s="45" t="n">
        <v>21622068</v>
      </c>
      <c r="B47" s="46" t="s">
        <v>310</v>
      </c>
      <c r="C47" s="46" t="n">
        <v>307895417</v>
      </c>
      <c r="D47" s="47" t="n">
        <v>2.02080004053028E+019</v>
      </c>
      <c r="E47" s="48" t="n">
        <v>1.00010860262947E+026</v>
      </c>
      <c r="F47" s="49" t="n">
        <v>30794965</v>
      </c>
      <c r="G47" s="51" t="n">
        <v>22110012167714</v>
      </c>
      <c r="H47" s="49" t="s">
        <v>182</v>
      </c>
      <c r="I47" s="48" t="s">
        <v>311</v>
      </c>
      <c r="J47" s="50" t="n">
        <v>44868</v>
      </c>
      <c r="K47" s="47" t="s">
        <v>312</v>
      </c>
      <c r="L47" s="46" t="n">
        <v>4354940</v>
      </c>
      <c r="M47" s="46" t="s">
        <v>192</v>
      </c>
      <c r="N47" s="46" t="s">
        <v>181</v>
      </c>
      <c r="O47" s="46" t="s">
        <v>313</v>
      </c>
    </row>
    <row r="48" customFormat="false" ht="30" hidden="false" customHeight="false" outlineLevel="0" collapsed="false">
      <c r="A48" s="45" t="n">
        <v>21674935</v>
      </c>
      <c r="B48" s="46" t="s">
        <v>314</v>
      </c>
      <c r="C48" s="46" t="n">
        <v>205435493</v>
      </c>
      <c r="D48" s="47" t="n">
        <v>2.02080000043828E+019</v>
      </c>
      <c r="E48" s="48" t="n">
        <v>4.01010860262947E+026</v>
      </c>
      <c r="F48" s="49" t="n">
        <v>30808433</v>
      </c>
      <c r="G48" s="51" t="n">
        <v>22111008897899</v>
      </c>
      <c r="H48" s="49" t="s">
        <v>182</v>
      </c>
      <c r="I48" s="49" t="n">
        <v>770450</v>
      </c>
      <c r="J48" s="50" t="n">
        <v>44871</v>
      </c>
      <c r="K48" s="47" t="s">
        <v>315</v>
      </c>
      <c r="L48" s="46" t="n">
        <v>4252130</v>
      </c>
      <c r="M48" s="46" t="s">
        <v>192</v>
      </c>
      <c r="N48" s="46" t="s">
        <v>181</v>
      </c>
      <c r="O48" s="46" t="s">
        <v>316</v>
      </c>
    </row>
    <row r="49" customFormat="false" ht="45" hidden="false" customHeight="false" outlineLevel="0" collapsed="false">
      <c r="A49" s="45" t="n">
        <v>21713672</v>
      </c>
      <c r="B49" s="46" t="s">
        <v>317</v>
      </c>
      <c r="C49" s="46" t="n">
        <v>201058997</v>
      </c>
      <c r="D49" s="47" t="n">
        <v>2.02100009001261E+019</v>
      </c>
      <c r="E49" s="48" t="n">
        <v>4.01010860262947E+026</v>
      </c>
      <c r="F49" s="49" t="n">
        <v>30869733</v>
      </c>
      <c r="G49" s="51" t="n">
        <v>221100101023742</v>
      </c>
      <c r="H49" s="49" t="s">
        <v>182</v>
      </c>
      <c r="I49" s="49" t="s">
        <v>318</v>
      </c>
      <c r="J49" s="50" t="n">
        <v>44872</v>
      </c>
      <c r="K49" s="47" t="s">
        <v>319</v>
      </c>
      <c r="L49" s="46" t="n">
        <v>4299990</v>
      </c>
      <c r="M49" s="46" t="s">
        <v>192</v>
      </c>
      <c r="N49" s="46" t="s">
        <v>181</v>
      </c>
      <c r="O49" s="46" t="s">
        <v>320</v>
      </c>
    </row>
    <row r="50" customFormat="false" ht="45" hidden="false" customHeight="false" outlineLevel="0" collapsed="false">
      <c r="A50" s="45" t="n">
        <v>21672832</v>
      </c>
      <c r="B50" s="46" t="s">
        <v>321</v>
      </c>
      <c r="C50" s="46" t="n">
        <v>309938107</v>
      </c>
      <c r="D50" s="47" t="n">
        <v>2.02080009055772E+019</v>
      </c>
      <c r="E50" s="48" t="n">
        <v>4.01010860262947E+026</v>
      </c>
      <c r="F50" s="49" t="n">
        <v>30816791</v>
      </c>
      <c r="G50" s="51" t="n">
        <v>22111008897941</v>
      </c>
      <c r="H50" s="49" t="s">
        <v>182</v>
      </c>
      <c r="I50" s="49" t="n">
        <v>773900</v>
      </c>
      <c r="J50" s="50" t="n">
        <v>44872</v>
      </c>
      <c r="K50" s="47" t="s">
        <v>322</v>
      </c>
      <c r="L50" s="46" t="n">
        <v>4299990</v>
      </c>
      <c r="M50" s="46" t="s">
        <v>192</v>
      </c>
      <c r="N50" s="46" t="s">
        <v>181</v>
      </c>
      <c r="O50" s="46" t="s">
        <v>323</v>
      </c>
    </row>
    <row r="51" customFormat="false" ht="15" hidden="false" customHeight="false" outlineLevel="0" collapsed="false">
      <c r="A51" s="45" t="n">
        <v>21986163</v>
      </c>
      <c r="B51" s="46" t="s">
        <v>324</v>
      </c>
      <c r="C51" s="46" t="n">
        <v>302416950</v>
      </c>
      <c r="D51" s="47" t="n">
        <v>2.02080007050184E+019</v>
      </c>
      <c r="E51" s="48" t="n">
        <v>4.01010860262947E+026</v>
      </c>
      <c r="F51" s="49" t="n">
        <v>31113618</v>
      </c>
      <c r="G51" s="51" t="n">
        <v>221100231133680</v>
      </c>
      <c r="H51" s="49" t="s">
        <v>182</v>
      </c>
      <c r="I51" s="49" t="s">
        <v>325</v>
      </c>
      <c r="J51" s="50" t="n">
        <v>44873</v>
      </c>
      <c r="K51" s="47" t="s">
        <v>326</v>
      </c>
      <c r="L51" s="46" t="n">
        <v>4211000</v>
      </c>
      <c r="M51" s="46" t="s">
        <v>192</v>
      </c>
      <c r="N51" s="46" t="s">
        <v>181</v>
      </c>
      <c r="O51" s="46" t="s">
        <v>327</v>
      </c>
    </row>
    <row r="52" customFormat="false" ht="30" hidden="false" customHeight="false" outlineLevel="0" collapsed="false">
      <c r="A52" s="45" t="n">
        <v>21675711</v>
      </c>
      <c r="B52" s="46" t="s">
        <v>314</v>
      </c>
      <c r="C52" s="46" t="n">
        <v>205435493</v>
      </c>
      <c r="D52" s="47" t="n">
        <v>2.02080000043828E+019</v>
      </c>
      <c r="E52" s="48" t="n">
        <v>4.01010860262947E+026</v>
      </c>
      <c r="F52" s="49" t="n">
        <v>30829357</v>
      </c>
      <c r="G52" s="51" t="n">
        <v>22111008904749</v>
      </c>
      <c r="H52" s="49" t="s">
        <v>182</v>
      </c>
      <c r="I52" s="49" t="n">
        <v>776971</v>
      </c>
      <c r="J52" s="50" t="n">
        <v>44874</v>
      </c>
      <c r="K52" s="47" t="s">
        <v>328</v>
      </c>
      <c r="L52" s="46" t="n">
        <v>4252130</v>
      </c>
      <c r="M52" s="46" t="s">
        <v>192</v>
      </c>
      <c r="N52" s="46" t="s">
        <v>181</v>
      </c>
      <c r="O52" s="46" t="s">
        <v>329</v>
      </c>
    </row>
    <row r="53" customFormat="false" ht="45" hidden="false" customHeight="false" outlineLevel="0" collapsed="false">
      <c r="A53" s="45" t="n">
        <v>21675758</v>
      </c>
      <c r="B53" s="46" t="s">
        <v>321</v>
      </c>
      <c r="C53" s="46" t="n">
        <v>309938107</v>
      </c>
      <c r="D53" s="47" t="n">
        <v>2.02080009055772E+019</v>
      </c>
      <c r="E53" s="48" t="n">
        <v>4.01010860262947E+026</v>
      </c>
      <c r="F53" s="49" t="n">
        <v>30833076</v>
      </c>
      <c r="G53" s="51" t="n">
        <v>22111008905914</v>
      </c>
      <c r="H53" s="49" t="s">
        <v>182</v>
      </c>
      <c r="I53" s="49" t="n">
        <v>778600</v>
      </c>
      <c r="J53" s="50" t="n">
        <v>44875</v>
      </c>
      <c r="K53" s="47" t="s">
        <v>330</v>
      </c>
      <c r="L53" s="46" t="n">
        <v>4299990</v>
      </c>
      <c r="M53" s="46" t="s">
        <v>192</v>
      </c>
      <c r="N53" s="46" t="s">
        <v>181</v>
      </c>
      <c r="O53" s="46" t="s">
        <v>331</v>
      </c>
    </row>
    <row r="54" customFormat="false" ht="30" hidden="false" customHeight="false" outlineLevel="0" collapsed="false">
      <c r="A54" s="45" t="n">
        <v>21716106</v>
      </c>
      <c r="B54" s="46" t="s">
        <v>332</v>
      </c>
      <c r="C54" s="46" t="n">
        <v>201043960</v>
      </c>
      <c r="D54" s="47" t="n">
        <v>2.02140008004576E+019</v>
      </c>
      <c r="E54" s="48" t="n">
        <v>4.01010860262947E+026</v>
      </c>
      <c r="F54" s="49" t="n">
        <v>30843614</v>
      </c>
      <c r="G54" s="51" t="n">
        <v>22111008907594</v>
      </c>
      <c r="H54" s="49" t="s">
        <v>182</v>
      </c>
      <c r="I54" s="49" t="n">
        <v>784474</v>
      </c>
      <c r="J54" s="50" t="n">
        <v>44876</v>
      </c>
      <c r="K54" s="47" t="s">
        <v>333</v>
      </c>
      <c r="L54" s="46" t="n">
        <v>4299990</v>
      </c>
      <c r="M54" s="46" t="s">
        <v>192</v>
      </c>
      <c r="N54" s="46" t="s">
        <v>181</v>
      </c>
      <c r="O54" s="46" t="s">
        <v>334</v>
      </c>
    </row>
    <row r="55" customFormat="false" ht="45" hidden="true" customHeight="false" outlineLevel="0" collapsed="false">
      <c r="A55" s="45" t="n">
        <v>21967558</v>
      </c>
      <c r="B55" s="46" t="s">
        <v>187</v>
      </c>
      <c r="C55" s="46" t="n">
        <v>203858625</v>
      </c>
      <c r="D55" s="47" t="n">
        <v>2.02100007041602E+019</v>
      </c>
      <c r="E55" s="48" t="n">
        <v>4.01010860262947E+026</v>
      </c>
      <c r="F55" s="49" t="n">
        <v>31103695</v>
      </c>
      <c r="G55" s="51" t="s">
        <v>181</v>
      </c>
      <c r="H55" s="49" t="s">
        <v>182</v>
      </c>
      <c r="I55" s="46" t="s">
        <v>335</v>
      </c>
      <c r="J55" s="50" t="n">
        <v>44897</v>
      </c>
      <c r="K55" s="47" t="s">
        <v>336</v>
      </c>
      <c r="L55" s="46" t="n">
        <v>4821190</v>
      </c>
      <c r="M55" s="46" t="s">
        <v>337</v>
      </c>
      <c r="N55" s="46" t="s">
        <v>338</v>
      </c>
      <c r="O55" s="46" t="s">
        <v>339</v>
      </c>
    </row>
    <row r="56" customFormat="false" ht="30" hidden="true" customHeight="false" outlineLevel="0" collapsed="false">
      <c r="A56" s="45" t="n">
        <v>19832268</v>
      </c>
      <c r="B56" s="46" t="s">
        <v>340</v>
      </c>
      <c r="C56" s="46" t="n">
        <v>201052490</v>
      </c>
      <c r="D56" s="47" t="n">
        <v>2.26360008001269E+019</v>
      </c>
      <c r="E56" s="48" t="n">
        <v>4.01010860262947E+026</v>
      </c>
      <c r="F56" s="49" t="n">
        <v>29458531</v>
      </c>
      <c r="G56" s="51" t="n">
        <v>22110010350406</v>
      </c>
      <c r="H56" s="49" t="s">
        <v>341</v>
      </c>
      <c r="I56" s="46" t="s">
        <v>342</v>
      </c>
      <c r="J56" s="50" t="n">
        <v>44896</v>
      </c>
      <c r="K56" s="47" t="s">
        <v>343</v>
      </c>
      <c r="L56" s="46" t="n">
        <v>4221000</v>
      </c>
      <c r="M56" s="46" t="s">
        <v>192</v>
      </c>
      <c r="N56" s="46" t="s">
        <v>181</v>
      </c>
      <c r="O56" s="46" t="s">
        <v>344</v>
      </c>
    </row>
    <row r="57" customFormat="false" ht="45" hidden="true" customHeight="false" outlineLevel="0" collapsed="false">
      <c r="A57" s="45" t="n">
        <v>21228204</v>
      </c>
      <c r="B57" s="46" t="s">
        <v>340</v>
      </c>
      <c r="C57" s="46" t="n">
        <v>201052490</v>
      </c>
      <c r="D57" s="47" t="n">
        <v>2.26360008001269E+019</v>
      </c>
      <c r="E57" s="48" t="n">
        <v>1.00010860262947E+026</v>
      </c>
      <c r="F57" s="49" t="n">
        <v>30531606</v>
      </c>
      <c r="G57" s="51" t="n">
        <v>22110010864776</v>
      </c>
      <c r="H57" s="49" t="s">
        <v>341</v>
      </c>
      <c r="I57" s="46" t="s">
        <v>342</v>
      </c>
      <c r="J57" s="50" t="n">
        <v>44896</v>
      </c>
      <c r="K57" s="47" t="s">
        <v>345</v>
      </c>
      <c r="L57" s="46" t="n">
        <v>4221000</v>
      </c>
      <c r="M57" s="46" t="s">
        <v>192</v>
      </c>
      <c r="N57" s="46" t="s">
        <v>181</v>
      </c>
      <c r="O57" s="46" t="s">
        <v>346</v>
      </c>
    </row>
    <row r="58" customFormat="false" ht="30" hidden="false" customHeight="false" outlineLevel="0" collapsed="false">
      <c r="A58" s="45" t="n">
        <v>21889734</v>
      </c>
      <c r="B58" s="46" t="s">
        <v>347</v>
      </c>
      <c r="C58" s="46" t="n">
        <v>302729481</v>
      </c>
      <c r="D58" s="47" t="n">
        <v>2.02080007002619E+019</v>
      </c>
      <c r="E58" s="48" t="n">
        <v>4.01010860262947E+026</v>
      </c>
      <c r="F58" s="49" t="n">
        <v>31005918</v>
      </c>
      <c r="G58" s="51" t="n">
        <v>221100251084855</v>
      </c>
      <c r="H58" s="49" t="s">
        <v>182</v>
      </c>
      <c r="I58" s="49" t="s">
        <v>348</v>
      </c>
      <c r="J58" s="50" t="n">
        <v>44876</v>
      </c>
      <c r="K58" s="47" t="s">
        <v>349</v>
      </c>
      <c r="L58" s="46" t="n">
        <v>4299990</v>
      </c>
      <c r="M58" s="46" t="s">
        <v>192</v>
      </c>
      <c r="N58" s="46" t="s">
        <v>181</v>
      </c>
      <c r="O58" s="46" t="s">
        <v>350</v>
      </c>
    </row>
    <row r="59" customFormat="false" ht="45" hidden="false" customHeight="false" outlineLevel="0" collapsed="false">
      <c r="A59" s="45" t="n">
        <v>21740106</v>
      </c>
      <c r="B59" s="46" t="s">
        <v>351</v>
      </c>
      <c r="C59" s="46" t="n">
        <v>306605769</v>
      </c>
      <c r="D59" s="47" t="n">
        <v>2.02100004051139E+019</v>
      </c>
      <c r="E59" s="48" t="n">
        <v>4.00110860262947E+026</v>
      </c>
      <c r="F59" s="49" t="n">
        <v>30903122</v>
      </c>
      <c r="G59" s="51" t="n">
        <v>221100141037691</v>
      </c>
      <c r="H59" s="49" t="s">
        <v>182</v>
      </c>
      <c r="I59" s="49" t="s">
        <v>352</v>
      </c>
      <c r="J59" s="50" t="n">
        <v>44877</v>
      </c>
      <c r="K59" s="47" t="s">
        <v>353</v>
      </c>
      <c r="L59" s="46" t="n">
        <v>4234990</v>
      </c>
      <c r="M59" s="46" t="s">
        <v>192</v>
      </c>
      <c r="N59" s="46" t="s">
        <v>181</v>
      </c>
      <c r="O59" s="46" t="s">
        <v>354</v>
      </c>
    </row>
    <row r="60" customFormat="false" ht="60" hidden="false" customHeight="false" outlineLevel="0" collapsed="false">
      <c r="A60" s="45" t="n">
        <v>21889798</v>
      </c>
      <c r="B60" s="46" t="s">
        <v>198</v>
      </c>
      <c r="C60" s="46" t="n">
        <v>305166779</v>
      </c>
      <c r="D60" s="47" t="n">
        <v>2.02100009008303E+019</v>
      </c>
      <c r="E60" s="48" t="n">
        <v>4.01010860262947E+026</v>
      </c>
      <c r="F60" s="49" t="n">
        <v>31023932</v>
      </c>
      <c r="G60" s="51" t="n">
        <v>221100291095487</v>
      </c>
      <c r="H60" s="49" t="s">
        <v>182</v>
      </c>
      <c r="I60" s="48" t="n">
        <v>44682</v>
      </c>
      <c r="J60" s="50" t="n">
        <v>44879</v>
      </c>
      <c r="K60" s="47" t="s">
        <v>355</v>
      </c>
      <c r="L60" s="46" t="n">
        <v>4299990</v>
      </c>
      <c r="M60" s="46" t="s">
        <v>192</v>
      </c>
      <c r="N60" s="46" t="s">
        <v>181</v>
      </c>
      <c r="O60" s="46" t="s">
        <v>356</v>
      </c>
    </row>
    <row r="61" customFormat="false" ht="45" hidden="false" customHeight="false" outlineLevel="0" collapsed="false">
      <c r="A61" s="45" t="n">
        <v>21848317</v>
      </c>
      <c r="B61" s="46" t="s">
        <v>357</v>
      </c>
      <c r="C61" s="46" t="n">
        <v>201991922</v>
      </c>
      <c r="D61" s="47" t="s">
        <v>181</v>
      </c>
      <c r="E61" s="48" t="n">
        <v>4.01010860262947E+026</v>
      </c>
      <c r="F61" s="49" t="n">
        <v>31005869</v>
      </c>
      <c r="G61" s="51" t="n">
        <v>221100101082235</v>
      </c>
      <c r="H61" s="49" t="s">
        <v>182</v>
      </c>
      <c r="I61" s="49" t="n">
        <v>11361</v>
      </c>
      <c r="J61" s="50" t="n">
        <v>44883</v>
      </c>
      <c r="K61" s="47" t="s">
        <v>358</v>
      </c>
      <c r="L61" s="46" t="n">
        <v>4291000</v>
      </c>
      <c r="M61" s="46" t="s">
        <v>192</v>
      </c>
      <c r="N61" s="46" t="s">
        <v>181</v>
      </c>
      <c r="O61" s="46" t="s">
        <v>359</v>
      </c>
    </row>
    <row r="62" customFormat="false" ht="45" hidden="true" customHeight="false" outlineLevel="0" collapsed="false">
      <c r="A62" s="45" t="n">
        <v>19942881</v>
      </c>
      <c r="B62" s="46" t="s">
        <v>360</v>
      </c>
      <c r="C62" s="46" t="n">
        <v>201052490</v>
      </c>
      <c r="D62" s="47" t="n">
        <v>2.26360002001269E+019</v>
      </c>
      <c r="E62" s="48" t="n">
        <v>1.00010860262947E+026</v>
      </c>
      <c r="F62" s="49" t="n">
        <v>29522504</v>
      </c>
      <c r="G62" s="51" t="n">
        <v>22110010400056</v>
      </c>
      <c r="H62" s="49" t="s">
        <v>341</v>
      </c>
      <c r="I62" s="46" t="s">
        <v>361</v>
      </c>
      <c r="J62" s="50" t="n">
        <v>44895</v>
      </c>
      <c r="K62" s="47" t="s">
        <v>362</v>
      </c>
      <c r="L62" s="46" t="n">
        <v>4221000</v>
      </c>
      <c r="M62" s="46" t="s">
        <v>192</v>
      </c>
      <c r="N62" s="46" t="s">
        <v>181</v>
      </c>
      <c r="O62" s="46" t="s">
        <v>363</v>
      </c>
    </row>
    <row r="63" customFormat="false" ht="45" hidden="true" customHeight="false" outlineLevel="0" collapsed="false">
      <c r="A63" s="45" t="n">
        <v>21838955</v>
      </c>
      <c r="B63" s="46" t="s">
        <v>180</v>
      </c>
      <c r="C63" s="46" t="n">
        <v>309841086</v>
      </c>
      <c r="D63" s="47" t="n">
        <v>2.02100006055652E+019</v>
      </c>
      <c r="E63" s="48" t="n">
        <v>4.01010860262947E+026</v>
      </c>
      <c r="F63" s="49" t="n">
        <v>30980517</v>
      </c>
      <c r="G63" s="51" t="s">
        <v>181</v>
      </c>
      <c r="H63" s="49" t="s">
        <v>182</v>
      </c>
      <c r="I63" s="46" t="n">
        <v>3</v>
      </c>
      <c r="J63" s="50" t="n">
        <v>44894</v>
      </c>
      <c r="K63" s="47" t="s">
        <v>364</v>
      </c>
      <c r="L63" s="46" t="n">
        <v>4821190</v>
      </c>
      <c r="M63" s="46" t="s">
        <v>337</v>
      </c>
      <c r="N63" s="46" t="s">
        <v>338</v>
      </c>
      <c r="O63" s="46" t="s">
        <v>365</v>
      </c>
    </row>
    <row r="64" customFormat="false" ht="15" hidden="false" customHeight="false" outlineLevel="0" collapsed="false">
      <c r="A64" s="45" t="n">
        <v>21815565</v>
      </c>
      <c r="B64" s="46" t="s">
        <v>366</v>
      </c>
      <c r="C64" s="46" t="n">
        <v>201565304</v>
      </c>
      <c r="D64" s="47" t="n">
        <v>2.02080003001036E+019</v>
      </c>
      <c r="E64" s="48" t="n">
        <v>4.01010860262947E+026</v>
      </c>
      <c r="F64" s="49" t="n">
        <v>30959784</v>
      </c>
      <c r="G64" s="51" t="n">
        <v>221100011060919</v>
      </c>
      <c r="H64" s="49" t="s">
        <v>182</v>
      </c>
      <c r="I64" s="49" t="s">
        <v>367</v>
      </c>
      <c r="J64" s="50" t="n">
        <v>44885</v>
      </c>
      <c r="K64" s="47" t="s">
        <v>368</v>
      </c>
      <c r="L64" s="46" t="n">
        <v>4252300</v>
      </c>
      <c r="M64" s="46" t="s">
        <v>192</v>
      </c>
      <c r="N64" s="46" t="s">
        <v>181</v>
      </c>
      <c r="O64" s="46" t="s">
        <v>369</v>
      </c>
    </row>
    <row r="65" customFormat="false" ht="45" hidden="false" customHeight="false" outlineLevel="0" collapsed="false">
      <c r="A65" s="45" t="n">
        <v>21837889</v>
      </c>
      <c r="B65" s="46" t="s">
        <v>201</v>
      </c>
      <c r="C65" s="46" t="n">
        <v>304874476</v>
      </c>
      <c r="D65" s="47" t="n">
        <v>2.02080001007721E+019</v>
      </c>
      <c r="E65" s="48" t="n">
        <v>4.01010860262947E+026</v>
      </c>
      <c r="F65" s="49" t="n">
        <v>30977977</v>
      </c>
      <c r="G65" s="51" t="n">
        <v>221100451075701</v>
      </c>
      <c r="H65" s="49" t="s">
        <v>182</v>
      </c>
      <c r="I65" s="49" t="s">
        <v>370</v>
      </c>
      <c r="J65" s="50" t="n">
        <v>44886</v>
      </c>
      <c r="K65" s="47" t="s">
        <v>371</v>
      </c>
      <c r="L65" s="46" t="n">
        <v>4234100</v>
      </c>
      <c r="M65" s="46" t="s">
        <v>192</v>
      </c>
      <c r="N65" s="46" t="s">
        <v>181</v>
      </c>
      <c r="O65" s="46" t="s">
        <v>372</v>
      </c>
    </row>
    <row r="66" customFormat="false" ht="45" hidden="true" customHeight="false" outlineLevel="0" collapsed="false">
      <c r="A66" s="45" t="n">
        <v>21774107</v>
      </c>
      <c r="B66" s="46" t="s">
        <v>373</v>
      </c>
      <c r="C66" s="46" t="n">
        <v>201122919</v>
      </c>
      <c r="D66" s="47" t="s">
        <v>181</v>
      </c>
      <c r="E66" s="48" t="n">
        <v>4.00110860262947E+026</v>
      </c>
      <c r="F66" s="49" t="n">
        <v>30939760</v>
      </c>
      <c r="G66" s="51" t="s">
        <v>181</v>
      </c>
      <c r="H66" s="49" t="s">
        <v>182</v>
      </c>
      <c r="I66" s="46" t="n">
        <v>125</v>
      </c>
      <c r="J66" s="50" t="n">
        <v>44890</v>
      </c>
      <c r="K66" s="47" t="s">
        <v>374</v>
      </c>
      <c r="L66" s="46" t="n">
        <v>4292100</v>
      </c>
      <c r="M66" s="46" t="s">
        <v>184</v>
      </c>
      <c r="N66" s="46" t="s">
        <v>185</v>
      </c>
      <c r="O66" s="46" t="s">
        <v>375</v>
      </c>
    </row>
    <row r="67" customFormat="false" ht="45" hidden="true" customHeight="false" outlineLevel="0" collapsed="false">
      <c r="A67" s="45" t="n">
        <v>21773192</v>
      </c>
      <c r="B67" s="46" t="s">
        <v>282</v>
      </c>
      <c r="C67" s="46" t="n">
        <v>201122919</v>
      </c>
      <c r="D67" s="47" t="s">
        <v>181</v>
      </c>
      <c r="E67" s="48" t="n">
        <v>4.00110860262947E+026</v>
      </c>
      <c r="F67" s="49" t="n">
        <v>30935803</v>
      </c>
      <c r="G67" s="51" t="s">
        <v>181</v>
      </c>
      <c r="H67" s="49" t="s">
        <v>182</v>
      </c>
      <c r="I67" s="46" t="n">
        <v>124</v>
      </c>
      <c r="J67" s="50" t="n">
        <v>44889</v>
      </c>
      <c r="K67" s="47" t="s">
        <v>322</v>
      </c>
      <c r="L67" s="46" t="n">
        <v>4821190</v>
      </c>
      <c r="M67" s="46" t="s">
        <v>184</v>
      </c>
      <c r="N67" s="46" t="s">
        <v>185</v>
      </c>
      <c r="O67" s="46" t="s">
        <v>376</v>
      </c>
    </row>
    <row r="68" customFormat="false" ht="30" hidden="false" customHeight="false" outlineLevel="0" collapsed="false">
      <c r="A68" s="45" t="n">
        <v>21765708</v>
      </c>
      <c r="B68" s="46" t="s">
        <v>377</v>
      </c>
      <c r="C68" s="46" t="n">
        <v>205040829</v>
      </c>
      <c r="D68" s="47" t="n">
        <v>2.02140000043319E+019</v>
      </c>
      <c r="E68" s="48" t="n">
        <v>4.01010860262947E+026</v>
      </c>
      <c r="F68" s="49" t="n">
        <v>30896641</v>
      </c>
      <c r="G68" s="51" t="n">
        <v>22111008946440</v>
      </c>
      <c r="H68" s="49" t="s">
        <v>182</v>
      </c>
      <c r="I68" s="49" t="n">
        <v>810608</v>
      </c>
      <c r="J68" s="50" t="n">
        <v>44886</v>
      </c>
      <c r="K68" s="47" t="s">
        <v>378</v>
      </c>
      <c r="L68" s="46" t="n">
        <v>4252120</v>
      </c>
      <c r="M68" s="46" t="s">
        <v>192</v>
      </c>
      <c r="N68" s="46" t="s">
        <v>181</v>
      </c>
      <c r="O68" s="46" t="s">
        <v>379</v>
      </c>
    </row>
    <row r="69" customFormat="false" ht="45" hidden="false" customHeight="false" outlineLevel="0" collapsed="false">
      <c r="A69" s="45" t="n">
        <v>21814978</v>
      </c>
      <c r="B69" s="46" t="s">
        <v>380</v>
      </c>
      <c r="C69" s="46" t="n">
        <v>206957444</v>
      </c>
      <c r="D69" s="47" t="n">
        <v>2.0212000504697E+019</v>
      </c>
      <c r="E69" s="48" t="n">
        <v>4.01010860262947E+026</v>
      </c>
      <c r="F69" s="49" t="n">
        <v>30959674</v>
      </c>
      <c r="G69" s="51" t="n">
        <v>221100401060801</v>
      </c>
      <c r="H69" s="49" t="s">
        <v>341</v>
      </c>
      <c r="I69" s="49" t="s">
        <v>381</v>
      </c>
      <c r="J69" s="50" t="n">
        <v>44889</v>
      </c>
      <c r="K69" s="47" t="s">
        <v>382</v>
      </c>
      <c r="L69" s="46" t="n">
        <v>4299990</v>
      </c>
      <c r="M69" s="46" t="s">
        <v>192</v>
      </c>
      <c r="N69" s="46" t="s">
        <v>181</v>
      </c>
      <c r="O69" s="46" t="s">
        <v>383</v>
      </c>
    </row>
    <row r="70" customFormat="false" ht="45" hidden="false" customHeight="false" outlineLevel="0" collapsed="false">
      <c r="A70" s="45" t="n">
        <v>21841412</v>
      </c>
      <c r="B70" s="46" t="s">
        <v>380</v>
      </c>
      <c r="C70" s="46" t="n">
        <v>206957444</v>
      </c>
      <c r="D70" s="47" t="n">
        <v>2.0212000504697E+019</v>
      </c>
      <c r="E70" s="48" t="n">
        <v>4.01010860262947E+026</v>
      </c>
      <c r="F70" s="49" t="n">
        <v>30959674</v>
      </c>
      <c r="G70" s="51" t="n">
        <v>221100401060801</v>
      </c>
      <c r="H70" s="49" t="s">
        <v>182</v>
      </c>
      <c r="I70" s="49" t="n">
        <v>22</v>
      </c>
      <c r="J70" s="50" t="n">
        <v>44889</v>
      </c>
      <c r="K70" s="47" t="s">
        <v>382</v>
      </c>
      <c r="L70" s="46" t="n">
        <v>4821190</v>
      </c>
      <c r="M70" s="46" t="s">
        <v>384</v>
      </c>
      <c r="N70" s="46" t="s">
        <v>181</v>
      </c>
      <c r="O70" s="46" t="s">
        <v>383</v>
      </c>
    </row>
    <row r="71" customFormat="false" ht="30" hidden="false" customHeight="false" outlineLevel="0" collapsed="false">
      <c r="A71" s="45" t="n">
        <v>21811145</v>
      </c>
      <c r="B71" s="46" t="s">
        <v>385</v>
      </c>
      <c r="C71" s="46" t="n">
        <v>306117781</v>
      </c>
      <c r="D71" s="47" t="n">
        <v>2.02080009050395E+019</v>
      </c>
      <c r="E71" s="48" t="n">
        <v>4.01010860262947E+026</v>
      </c>
      <c r="F71" s="49" t="n">
        <v>30952373</v>
      </c>
      <c r="G71" s="51" t="n">
        <v>22111008991505</v>
      </c>
      <c r="H71" s="49" t="s">
        <v>182</v>
      </c>
      <c r="I71" s="49" t="n">
        <v>842141</v>
      </c>
      <c r="J71" s="50" t="n">
        <v>44892</v>
      </c>
      <c r="K71" s="47" t="s">
        <v>386</v>
      </c>
      <c r="L71" s="46" t="n">
        <v>4252110</v>
      </c>
      <c r="M71" s="46" t="s">
        <v>192</v>
      </c>
      <c r="N71" s="46" t="s">
        <v>181</v>
      </c>
      <c r="O71" s="46" t="s">
        <v>96</v>
      </c>
    </row>
    <row r="72" customFormat="false" ht="45" hidden="true" customHeight="false" outlineLevel="0" collapsed="false">
      <c r="A72" s="45" t="n">
        <v>21749894</v>
      </c>
      <c r="B72" s="46" t="s">
        <v>187</v>
      </c>
      <c r="C72" s="46" t="n">
        <v>203858625</v>
      </c>
      <c r="D72" s="47" t="s">
        <v>181</v>
      </c>
      <c r="E72" s="48" t="n">
        <v>4.01010860262947E+026</v>
      </c>
      <c r="F72" s="49" t="n">
        <v>30924952</v>
      </c>
      <c r="G72" s="51" t="s">
        <v>181</v>
      </c>
      <c r="H72" s="49" t="s">
        <v>182</v>
      </c>
      <c r="I72" s="46" t="s">
        <v>387</v>
      </c>
      <c r="J72" s="50" t="n">
        <v>44886</v>
      </c>
      <c r="K72" s="47" t="s">
        <v>336</v>
      </c>
      <c r="L72" s="46" t="n">
        <v>4821190</v>
      </c>
      <c r="M72" s="46" t="s">
        <v>184</v>
      </c>
      <c r="N72" s="46" t="s">
        <v>185</v>
      </c>
      <c r="O72" s="46" t="s">
        <v>339</v>
      </c>
    </row>
    <row r="73" customFormat="false" ht="45" hidden="false" customHeight="false" outlineLevel="0" collapsed="false">
      <c r="A73" s="45" t="n">
        <v>21811195</v>
      </c>
      <c r="B73" s="46" t="s">
        <v>321</v>
      </c>
      <c r="C73" s="46" t="n">
        <v>309938107</v>
      </c>
      <c r="D73" s="47" t="n">
        <v>2.02080009055772E+019</v>
      </c>
      <c r="E73" s="48" t="n">
        <v>4.01010860262947E+026</v>
      </c>
      <c r="F73" s="49" t="n">
        <v>30956132</v>
      </c>
      <c r="G73" s="51" t="n">
        <v>22111008986228</v>
      </c>
      <c r="H73" s="49" t="s">
        <v>182</v>
      </c>
      <c r="I73" s="49" t="n">
        <v>843949</v>
      </c>
      <c r="J73" s="50" t="n">
        <v>44893</v>
      </c>
      <c r="K73" s="47" t="s">
        <v>388</v>
      </c>
      <c r="L73" s="46" t="n">
        <v>4299990</v>
      </c>
      <c r="M73" s="46" t="s">
        <v>192</v>
      </c>
      <c r="N73" s="46" t="s">
        <v>181</v>
      </c>
      <c r="O73" s="46" t="s">
        <v>389</v>
      </c>
    </row>
    <row r="74" customFormat="false" ht="45" hidden="false" customHeight="false" outlineLevel="0" collapsed="false">
      <c r="A74" s="45" t="n">
        <v>21848424</v>
      </c>
      <c r="B74" s="46" t="s">
        <v>390</v>
      </c>
      <c r="C74" s="46" t="n">
        <v>304696397</v>
      </c>
      <c r="D74" s="47" t="n">
        <v>2.02080001007349E+019</v>
      </c>
      <c r="E74" s="48" t="n">
        <v>4.01010860262947E+026</v>
      </c>
      <c r="F74" s="49" t="n">
        <v>30987844</v>
      </c>
      <c r="G74" s="51" t="n">
        <v>221110081007152</v>
      </c>
      <c r="H74" s="49" t="s">
        <v>182</v>
      </c>
      <c r="I74" s="49" t="n">
        <v>869338</v>
      </c>
      <c r="J74" s="50" t="n">
        <v>44896</v>
      </c>
      <c r="K74" s="47" t="s">
        <v>391</v>
      </c>
      <c r="L74" s="46" t="n">
        <v>4299990</v>
      </c>
      <c r="M74" s="46" t="s">
        <v>192</v>
      </c>
      <c r="N74" s="46" t="s">
        <v>181</v>
      </c>
      <c r="O74" s="46" t="s">
        <v>392</v>
      </c>
    </row>
    <row r="75" customFormat="false" ht="45" hidden="true" customHeight="false" outlineLevel="0" collapsed="false">
      <c r="A75" s="45" t="n">
        <v>21704258</v>
      </c>
      <c r="B75" s="46" t="s">
        <v>393</v>
      </c>
      <c r="C75" s="46" t="n">
        <v>200845944</v>
      </c>
      <c r="D75" s="47" t="s">
        <v>181</v>
      </c>
      <c r="E75" s="48" t="n">
        <v>4.01010860262947E+026</v>
      </c>
      <c r="F75" s="49" t="n">
        <v>30869610</v>
      </c>
      <c r="G75" s="51" t="s">
        <v>181</v>
      </c>
      <c r="H75" s="49" t="s">
        <v>182</v>
      </c>
      <c r="I75" s="46" t="n">
        <v>122</v>
      </c>
      <c r="J75" s="50" t="n">
        <v>44881</v>
      </c>
      <c r="K75" s="47" t="s">
        <v>394</v>
      </c>
      <c r="L75" s="46" t="n">
        <v>4821190</v>
      </c>
      <c r="M75" s="46" t="s">
        <v>184</v>
      </c>
      <c r="N75" s="46" t="s">
        <v>185</v>
      </c>
      <c r="O75" s="46" t="s">
        <v>395</v>
      </c>
    </row>
    <row r="76" customFormat="false" ht="45" hidden="true" customHeight="false" outlineLevel="0" collapsed="false">
      <c r="A76" s="45" t="n">
        <v>21704489</v>
      </c>
      <c r="B76" s="46" t="s">
        <v>393</v>
      </c>
      <c r="C76" s="46" t="n">
        <v>200845944</v>
      </c>
      <c r="D76" s="47" t="s">
        <v>181</v>
      </c>
      <c r="E76" s="48" t="n">
        <v>4.01010860262947E+026</v>
      </c>
      <c r="F76" s="49" t="n">
        <v>30869738</v>
      </c>
      <c r="G76" s="51" t="s">
        <v>181</v>
      </c>
      <c r="H76" s="49" t="s">
        <v>182</v>
      </c>
      <c r="I76" s="46" t="n">
        <v>123</v>
      </c>
      <c r="J76" s="50" t="n">
        <v>44881</v>
      </c>
      <c r="K76" s="47" t="s">
        <v>394</v>
      </c>
      <c r="L76" s="46" t="n">
        <v>4821190</v>
      </c>
      <c r="M76" s="46" t="s">
        <v>184</v>
      </c>
      <c r="N76" s="46" t="s">
        <v>185</v>
      </c>
      <c r="O76" s="46" t="s">
        <v>396</v>
      </c>
    </row>
    <row r="77" customFormat="false" ht="45" hidden="false" customHeight="false" outlineLevel="0" collapsed="false">
      <c r="A77" s="45" t="n">
        <v>21848470</v>
      </c>
      <c r="B77" s="46" t="s">
        <v>390</v>
      </c>
      <c r="C77" s="46" t="n">
        <v>304696397</v>
      </c>
      <c r="D77" s="47" t="n">
        <v>2.02080001007349E+019</v>
      </c>
      <c r="E77" s="48" t="n">
        <v>4.01010860262947E+026</v>
      </c>
      <c r="F77" s="49" t="n">
        <v>30987839</v>
      </c>
      <c r="G77" s="51" t="n">
        <v>221110081007152</v>
      </c>
      <c r="H77" s="49" t="s">
        <v>182</v>
      </c>
      <c r="I77" s="49" t="n">
        <v>869331</v>
      </c>
      <c r="J77" s="50" t="n">
        <v>44896</v>
      </c>
      <c r="K77" s="47" t="s">
        <v>391</v>
      </c>
      <c r="L77" s="46" t="n">
        <v>4299990</v>
      </c>
      <c r="M77" s="46" t="s">
        <v>192</v>
      </c>
      <c r="N77" s="46" t="s">
        <v>181</v>
      </c>
      <c r="O77" s="46" t="s">
        <v>392</v>
      </c>
    </row>
    <row r="78" customFormat="false" ht="30" hidden="false" customHeight="false" outlineLevel="0" collapsed="false">
      <c r="A78" s="45" t="n">
        <v>21852410</v>
      </c>
      <c r="B78" s="46" t="s">
        <v>397</v>
      </c>
      <c r="C78" s="46" t="n">
        <v>201123308</v>
      </c>
      <c r="D78" s="47" t="n">
        <v>2.02120007001017E+019</v>
      </c>
      <c r="E78" s="48" t="n">
        <v>4.01010860262947E+026</v>
      </c>
      <c r="F78" s="49" t="n">
        <v>30993373</v>
      </c>
      <c r="G78" s="51" t="n">
        <v>221100361083956</v>
      </c>
      <c r="H78" s="49" t="s">
        <v>182</v>
      </c>
      <c r="I78" s="49" t="s">
        <v>398</v>
      </c>
      <c r="J78" s="50" t="n">
        <v>44896</v>
      </c>
      <c r="K78" s="47" t="s">
        <v>399</v>
      </c>
      <c r="L78" s="46" t="n">
        <v>4299990</v>
      </c>
      <c r="M78" s="46" t="s">
        <v>192</v>
      </c>
      <c r="N78" s="46" t="s">
        <v>181</v>
      </c>
      <c r="O78" s="46" t="s">
        <v>400</v>
      </c>
    </row>
    <row r="79" customFormat="false" ht="30" hidden="false" customHeight="false" outlineLevel="0" collapsed="false">
      <c r="A79" s="45" t="n">
        <v>21846039</v>
      </c>
      <c r="B79" s="46" t="s">
        <v>401</v>
      </c>
      <c r="C79" s="46" t="n">
        <v>304954202</v>
      </c>
      <c r="D79" s="47" t="n">
        <v>2.02080004007823E+019</v>
      </c>
      <c r="E79" s="48" t="n">
        <v>4.01010860262947E+026</v>
      </c>
      <c r="F79" s="49" t="n">
        <v>30983715</v>
      </c>
      <c r="G79" s="51" t="n">
        <v>221110081002733</v>
      </c>
      <c r="H79" s="49" t="s">
        <v>182</v>
      </c>
      <c r="I79" s="49" t="n">
        <v>867013</v>
      </c>
      <c r="J79" s="50" t="n">
        <v>44896</v>
      </c>
      <c r="K79" s="47" t="s">
        <v>402</v>
      </c>
      <c r="L79" s="46" t="n">
        <v>4291000</v>
      </c>
      <c r="M79" s="46" t="s">
        <v>192</v>
      </c>
      <c r="N79" s="46" t="s">
        <v>181</v>
      </c>
      <c r="O79" s="46" t="s">
        <v>403</v>
      </c>
    </row>
    <row r="80" customFormat="false" ht="45" hidden="false" customHeight="false" outlineLevel="0" collapsed="false">
      <c r="A80" s="45" t="n">
        <v>21869071</v>
      </c>
      <c r="B80" s="46" t="s">
        <v>404</v>
      </c>
      <c r="C80" s="46" t="n">
        <v>206800774</v>
      </c>
      <c r="D80" s="47" t="n">
        <v>2.0210000904546E+019</v>
      </c>
      <c r="E80" s="48" t="n">
        <v>4.01010860262947E+026</v>
      </c>
      <c r="F80" s="49" t="n">
        <v>31005977</v>
      </c>
      <c r="G80" s="51" t="n">
        <v>221100361085207</v>
      </c>
      <c r="H80" s="49" t="s">
        <v>182</v>
      </c>
      <c r="I80" s="49" t="n">
        <v>21</v>
      </c>
      <c r="J80" s="50" t="n">
        <v>44897</v>
      </c>
      <c r="K80" s="47" t="s">
        <v>405</v>
      </c>
      <c r="L80" s="46" t="n">
        <v>4299990</v>
      </c>
      <c r="M80" s="46" t="s">
        <v>192</v>
      </c>
      <c r="N80" s="46" t="s">
        <v>181</v>
      </c>
      <c r="O80" s="46" t="s">
        <v>406</v>
      </c>
    </row>
    <row r="81" customFormat="false" ht="45" hidden="true" customHeight="false" outlineLevel="0" collapsed="false">
      <c r="A81" s="45" t="n">
        <v>21663586</v>
      </c>
      <c r="B81" s="46" t="s">
        <v>187</v>
      </c>
      <c r="C81" s="46" t="n">
        <v>203858625</v>
      </c>
      <c r="D81" s="47" t="s">
        <v>181</v>
      </c>
      <c r="E81" s="48" t="n">
        <v>4.01010860262947E+026</v>
      </c>
      <c r="F81" s="49" t="n">
        <v>30832443</v>
      </c>
      <c r="G81" s="51" t="s">
        <v>181</v>
      </c>
      <c r="H81" s="49" t="s">
        <v>182</v>
      </c>
      <c r="I81" s="46" t="s">
        <v>407</v>
      </c>
      <c r="J81" s="50" t="n">
        <v>44875</v>
      </c>
      <c r="K81" s="47" t="s">
        <v>408</v>
      </c>
      <c r="L81" s="46" t="n">
        <v>4821190</v>
      </c>
      <c r="M81" s="46" t="s">
        <v>184</v>
      </c>
      <c r="N81" s="46" t="s">
        <v>185</v>
      </c>
      <c r="O81" s="46" t="s">
        <v>409</v>
      </c>
    </row>
    <row r="82" customFormat="false" ht="45" hidden="true" customHeight="false" outlineLevel="0" collapsed="false">
      <c r="A82" s="45" t="n">
        <v>21701461</v>
      </c>
      <c r="B82" s="46" t="s">
        <v>410</v>
      </c>
      <c r="C82" s="46" t="n">
        <v>302706724</v>
      </c>
      <c r="D82" s="47" t="n">
        <v>2.02080001002565E+019</v>
      </c>
      <c r="E82" s="48" t="n">
        <v>1.00010860262947E+026</v>
      </c>
      <c r="F82" s="49" t="n">
        <v>30860548</v>
      </c>
      <c r="G82" s="51" t="n">
        <v>22110012162339</v>
      </c>
      <c r="H82" s="49" t="s">
        <v>182</v>
      </c>
      <c r="I82" s="46" t="s">
        <v>411</v>
      </c>
      <c r="J82" s="50" t="n">
        <v>44875</v>
      </c>
      <c r="K82" s="47" t="s">
        <v>412</v>
      </c>
      <c r="L82" s="46" t="n">
        <v>4821110</v>
      </c>
      <c r="M82" s="46" t="s">
        <v>192</v>
      </c>
      <c r="N82" s="46" t="s">
        <v>181</v>
      </c>
      <c r="O82" s="46" t="s">
        <v>413</v>
      </c>
    </row>
    <row r="83" customFormat="false" ht="45" hidden="true" customHeight="false" outlineLevel="0" collapsed="false">
      <c r="A83" s="45" t="n">
        <v>21701423</v>
      </c>
      <c r="B83" s="46" t="s">
        <v>414</v>
      </c>
      <c r="C83" s="46" t="n">
        <v>308015346</v>
      </c>
      <c r="D83" s="47" t="n">
        <v>2.02080000053185E+019</v>
      </c>
      <c r="E83" s="48" t="n">
        <v>1.00010860262947E+026</v>
      </c>
      <c r="F83" s="49" t="n">
        <v>30860367</v>
      </c>
      <c r="G83" s="51" t="n">
        <v>22110012162050</v>
      </c>
      <c r="H83" s="49" t="s">
        <v>182</v>
      </c>
      <c r="I83" s="46" t="s">
        <v>415</v>
      </c>
      <c r="J83" s="50" t="n">
        <v>44875</v>
      </c>
      <c r="K83" s="47" t="s">
        <v>416</v>
      </c>
      <c r="L83" s="46" t="n">
        <v>4821110</v>
      </c>
      <c r="M83" s="46" t="s">
        <v>192</v>
      </c>
      <c r="N83" s="46" t="s">
        <v>181</v>
      </c>
      <c r="O83" s="46" t="s">
        <v>417</v>
      </c>
    </row>
    <row r="84" customFormat="false" ht="30" hidden="false" customHeight="false" outlineLevel="0" collapsed="false">
      <c r="A84" s="45" t="n">
        <v>21880422</v>
      </c>
      <c r="B84" s="46" t="s">
        <v>418</v>
      </c>
      <c r="C84" s="46" t="n">
        <v>303566646</v>
      </c>
      <c r="D84" s="47" t="n">
        <v>2.02080005005332E+019</v>
      </c>
      <c r="E84" s="48" t="n">
        <v>4.01010860262947E+026</v>
      </c>
      <c r="F84" s="49" t="n">
        <v>31018097</v>
      </c>
      <c r="G84" s="51" t="n">
        <v>22110012190833</v>
      </c>
      <c r="H84" s="49" t="s">
        <v>182</v>
      </c>
      <c r="I84" s="52" t="n">
        <v>34639</v>
      </c>
      <c r="J84" s="50" t="n">
        <v>44900</v>
      </c>
      <c r="K84" s="47" t="s">
        <v>419</v>
      </c>
      <c r="L84" s="46" t="n">
        <v>4354920</v>
      </c>
      <c r="M84" s="46" t="s">
        <v>192</v>
      </c>
      <c r="N84" s="46" t="s">
        <v>181</v>
      </c>
      <c r="O84" s="46" t="s">
        <v>420</v>
      </c>
    </row>
    <row r="85" customFormat="false" ht="15" hidden="false" customHeight="false" outlineLevel="0" collapsed="false">
      <c r="A85" s="45" t="n">
        <v>22000751</v>
      </c>
      <c r="B85" s="46" t="s">
        <v>421</v>
      </c>
      <c r="C85" s="46" t="n">
        <v>309555039</v>
      </c>
      <c r="D85" s="47" t="n">
        <v>2.02080005055303E+019</v>
      </c>
      <c r="E85" s="48" t="n">
        <v>4.01010860262947E+026</v>
      </c>
      <c r="F85" s="49" t="n">
        <v>31027002</v>
      </c>
      <c r="G85" s="51" t="n">
        <v>221110081032037</v>
      </c>
      <c r="H85" s="49" t="s">
        <v>182</v>
      </c>
      <c r="I85" s="49" t="n">
        <v>889464</v>
      </c>
      <c r="J85" s="50" t="n">
        <v>44902</v>
      </c>
      <c r="K85" s="47" t="s">
        <v>422</v>
      </c>
      <c r="L85" s="46" t="n">
        <v>4252110</v>
      </c>
      <c r="M85" s="46" t="s">
        <v>192</v>
      </c>
      <c r="N85" s="46" t="s">
        <v>181</v>
      </c>
      <c r="O85" s="46" t="s">
        <v>423</v>
      </c>
    </row>
    <row r="86" customFormat="false" ht="45" hidden="true" customHeight="false" outlineLevel="0" collapsed="false">
      <c r="A86" s="45" t="n">
        <v>21705066</v>
      </c>
      <c r="B86" s="46" t="s">
        <v>424</v>
      </c>
      <c r="C86" s="46" t="n">
        <v>200794448</v>
      </c>
      <c r="D86" s="47" t="s">
        <v>181</v>
      </c>
      <c r="E86" s="48" t="n">
        <v>4.01010860262947E+026</v>
      </c>
      <c r="F86" s="49" t="n">
        <v>30870184</v>
      </c>
      <c r="G86" s="51" t="s">
        <v>181</v>
      </c>
      <c r="H86" s="49" t="s">
        <v>182</v>
      </c>
      <c r="I86" s="46" t="s">
        <v>425</v>
      </c>
      <c r="J86" s="50" t="n">
        <v>44873</v>
      </c>
      <c r="K86" s="47" t="s">
        <v>426</v>
      </c>
      <c r="L86" s="46" t="n">
        <v>4821190</v>
      </c>
      <c r="M86" s="46" t="s">
        <v>184</v>
      </c>
      <c r="N86" s="46" t="s">
        <v>185</v>
      </c>
      <c r="O86" s="46" t="s">
        <v>427</v>
      </c>
    </row>
    <row r="87" customFormat="false" ht="45" hidden="true" customHeight="false" outlineLevel="0" collapsed="false">
      <c r="A87" s="45" t="n">
        <v>21659029</v>
      </c>
      <c r="B87" s="46" t="s">
        <v>187</v>
      </c>
      <c r="C87" s="46" t="n">
        <v>203858625</v>
      </c>
      <c r="D87" s="47" t="s">
        <v>181</v>
      </c>
      <c r="E87" s="48" t="n">
        <v>4.01010860262947E+026</v>
      </c>
      <c r="F87" s="49" t="n">
        <v>31158197</v>
      </c>
      <c r="G87" s="51" t="s">
        <v>181</v>
      </c>
      <c r="H87" s="49" t="s">
        <v>182</v>
      </c>
      <c r="I87" s="46" t="s">
        <v>428</v>
      </c>
      <c r="J87" s="50" t="n">
        <v>44873</v>
      </c>
      <c r="K87" s="47" t="s">
        <v>429</v>
      </c>
      <c r="L87" s="46" t="n">
        <v>4821190</v>
      </c>
      <c r="M87" s="46" t="s">
        <v>184</v>
      </c>
      <c r="N87" s="46" t="s">
        <v>185</v>
      </c>
      <c r="O87" s="46" t="s">
        <v>430</v>
      </c>
    </row>
    <row r="88" customFormat="false" ht="45" hidden="true" customHeight="false" outlineLevel="0" collapsed="false">
      <c r="A88" s="45" t="n">
        <v>21660229</v>
      </c>
      <c r="B88" s="46" t="s">
        <v>187</v>
      </c>
      <c r="C88" s="46" t="n">
        <v>203858625</v>
      </c>
      <c r="D88" s="47" t="s">
        <v>181</v>
      </c>
      <c r="E88" s="48" t="n">
        <v>4.01010860262947E+026</v>
      </c>
      <c r="F88" s="49" t="n">
        <v>30833066</v>
      </c>
      <c r="G88" s="51" t="s">
        <v>181</v>
      </c>
      <c r="H88" s="49" t="s">
        <v>182</v>
      </c>
      <c r="I88" s="46" t="s">
        <v>431</v>
      </c>
      <c r="J88" s="50" t="n">
        <v>44873</v>
      </c>
      <c r="K88" s="47" t="s">
        <v>432</v>
      </c>
      <c r="L88" s="46" t="n">
        <v>4821190</v>
      </c>
      <c r="M88" s="46" t="s">
        <v>184</v>
      </c>
      <c r="N88" s="46" t="s">
        <v>185</v>
      </c>
      <c r="O88" s="46" t="s">
        <v>433</v>
      </c>
    </row>
    <row r="89" customFormat="false" ht="45" hidden="false" customHeight="false" outlineLevel="0" collapsed="false">
      <c r="A89" s="45" t="n">
        <v>21998662</v>
      </c>
      <c r="B89" s="46" t="s">
        <v>434</v>
      </c>
      <c r="C89" s="46" t="n">
        <v>309601090</v>
      </c>
      <c r="D89" s="47" t="n">
        <v>2.02080000055321E+019</v>
      </c>
      <c r="E89" s="48" t="n">
        <v>4.01010860262947E+026</v>
      </c>
      <c r="F89" s="49" t="n">
        <v>31025546</v>
      </c>
      <c r="G89" s="51" t="n">
        <v>221110081031060</v>
      </c>
      <c r="H89" s="49" t="s">
        <v>182</v>
      </c>
      <c r="I89" s="49" t="n">
        <v>888764</v>
      </c>
      <c r="J89" s="50" t="n">
        <v>44902</v>
      </c>
      <c r="K89" s="47" t="s">
        <v>435</v>
      </c>
      <c r="L89" s="46" t="n">
        <v>4252110</v>
      </c>
      <c r="M89" s="46" t="s">
        <v>192</v>
      </c>
      <c r="N89" s="46" t="s">
        <v>181</v>
      </c>
      <c r="O89" s="46" t="s">
        <v>436</v>
      </c>
    </row>
    <row r="90" customFormat="false" ht="30" hidden="true" customHeight="false" outlineLevel="0" collapsed="false">
      <c r="A90" s="45" t="n">
        <v>21638771</v>
      </c>
      <c r="B90" s="46" t="s">
        <v>282</v>
      </c>
      <c r="C90" s="46" t="n">
        <v>201122919</v>
      </c>
      <c r="D90" s="47" t="n">
        <v>2.9896E+019</v>
      </c>
      <c r="E90" s="48" t="n">
        <v>1.00010860262947E+026</v>
      </c>
      <c r="F90" s="49" t="n">
        <v>30813518</v>
      </c>
      <c r="G90" s="51" t="s">
        <v>181</v>
      </c>
      <c r="H90" s="49" t="s">
        <v>182</v>
      </c>
      <c r="I90" s="46" t="n">
        <v>118</v>
      </c>
      <c r="J90" s="50" t="n">
        <v>44872</v>
      </c>
      <c r="K90" s="47" t="s">
        <v>437</v>
      </c>
      <c r="L90" s="46" t="n">
        <v>4821200</v>
      </c>
      <c r="M90" s="46" t="s">
        <v>184</v>
      </c>
      <c r="N90" s="46" t="s">
        <v>185</v>
      </c>
      <c r="O90" s="46" t="s">
        <v>288</v>
      </c>
    </row>
    <row r="91" customFormat="false" ht="30" hidden="true" customHeight="false" outlineLevel="0" collapsed="false">
      <c r="A91" s="45" t="n">
        <v>21641338</v>
      </c>
      <c r="B91" s="46" t="s">
        <v>282</v>
      </c>
      <c r="C91" s="46" t="n">
        <v>201122919</v>
      </c>
      <c r="D91" s="47" t="n">
        <v>2.9896E+019</v>
      </c>
      <c r="E91" s="48" t="n">
        <v>4.01010860262947E+026</v>
      </c>
      <c r="F91" s="49" t="n">
        <v>30815446</v>
      </c>
      <c r="G91" s="51" t="s">
        <v>181</v>
      </c>
      <c r="H91" s="49" t="s">
        <v>182</v>
      </c>
      <c r="I91" s="46" t="n">
        <v>119</v>
      </c>
      <c r="J91" s="50" t="n">
        <v>44872</v>
      </c>
      <c r="K91" s="47" t="s">
        <v>438</v>
      </c>
      <c r="L91" s="46" t="n">
        <v>4821200</v>
      </c>
      <c r="M91" s="46" t="s">
        <v>184</v>
      </c>
      <c r="N91" s="46" t="s">
        <v>185</v>
      </c>
      <c r="O91" s="46" t="s">
        <v>439</v>
      </c>
    </row>
    <row r="92" customFormat="false" ht="30" hidden="true" customHeight="false" outlineLevel="0" collapsed="false">
      <c r="A92" s="45" t="n">
        <v>21642631</v>
      </c>
      <c r="B92" s="46" t="s">
        <v>282</v>
      </c>
      <c r="C92" s="46" t="n">
        <v>201122919</v>
      </c>
      <c r="D92" s="47" t="n">
        <v>2.9896E+019</v>
      </c>
      <c r="E92" s="48" t="n">
        <v>4.01010860262947E+026</v>
      </c>
      <c r="F92" s="49" t="n">
        <v>30816511</v>
      </c>
      <c r="G92" s="51" t="s">
        <v>181</v>
      </c>
      <c r="H92" s="49" t="s">
        <v>182</v>
      </c>
      <c r="I92" s="46" t="n">
        <v>120</v>
      </c>
      <c r="J92" s="50" t="n">
        <v>44872</v>
      </c>
      <c r="K92" s="47" t="s">
        <v>440</v>
      </c>
      <c r="L92" s="46" t="n">
        <v>4821200</v>
      </c>
      <c r="M92" s="46" t="s">
        <v>184</v>
      </c>
      <c r="N92" s="46" t="s">
        <v>185</v>
      </c>
      <c r="O92" s="46" t="s">
        <v>286</v>
      </c>
    </row>
    <row r="93" customFormat="false" ht="30" hidden="true" customHeight="false" outlineLevel="0" collapsed="false">
      <c r="A93" s="45" t="n">
        <v>21643033</v>
      </c>
      <c r="B93" s="46" t="s">
        <v>282</v>
      </c>
      <c r="C93" s="46" t="n">
        <v>201122919</v>
      </c>
      <c r="D93" s="47" t="n">
        <v>2.9896E+019</v>
      </c>
      <c r="E93" s="48" t="n">
        <v>4.01010860262947E+026</v>
      </c>
      <c r="F93" s="49" t="n">
        <v>30816856</v>
      </c>
      <c r="G93" s="51" t="s">
        <v>181</v>
      </c>
      <c r="H93" s="49" t="s">
        <v>182</v>
      </c>
      <c r="I93" s="46" t="n">
        <v>121</v>
      </c>
      <c r="J93" s="50" t="n">
        <v>44872</v>
      </c>
      <c r="K93" s="47" t="s">
        <v>441</v>
      </c>
      <c r="L93" s="46" t="n">
        <v>4821200</v>
      </c>
      <c r="M93" s="46" t="s">
        <v>184</v>
      </c>
      <c r="N93" s="46" t="s">
        <v>185</v>
      </c>
      <c r="O93" s="46" t="s">
        <v>439</v>
      </c>
    </row>
    <row r="94" customFormat="false" ht="15" hidden="false" customHeight="false" outlineLevel="0" collapsed="false">
      <c r="A94" s="45" t="n">
        <v>21997265</v>
      </c>
      <c r="B94" s="46" t="s">
        <v>442</v>
      </c>
      <c r="C94" s="46" t="n">
        <v>308447703</v>
      </c>
      <c r="D94" s="47" t="n">
        <v>2.02080001053842E+019</v>
      </c>
      <c r="E94" s="48" t="n">
        <v>4.01010860262947E+026</v>
      </c>
      <c r="F94" s="49" t="n">
        <v>31030824</v>
      </c>
      <c r="G94" s="51" t="n">
        <v>221110081038266</v>
      </c>
      <c r="H94" s="49" t="s">
        <v>182</v>
      </c>
      <c r="I94" s="49" t="n">
        <v>893660</v>
      </c>
      <c r="J94" s="50" t="n">
        <v>44903</v>
      </c>
      <c r="K94" s="47" t="s">
        <v>443</v>
      </c>
      <c r="L94" s="46" t="n">
        <v>4252110</v>
      </c>
      <c r="M94" s="46" t="s">
        <v>192</v>
      </c>
      <c r="N94" s="46" t="s">
        <v>181</v>
      </c>
      <c r="O94" s="46" t="s">
        <v>444</v>
      </c>
    </row>
    <row r="95" customFormat="false" ht="15" hidden="false" customHeight="false" outlineLevel="0" collapsed="false">
      <c r="A95" s="45" t="n">
        <v>22065657</v>
      </c>
      <c r="B95" s="46" t="s">
        <v>445</v>
      </c>
      <c r="C95" s="46" t="n">
        <v>306097967</v>
      </c>
      <c r="D95" s="47" t="n">
        <v>2.02080006010011E+019</v>
      </c>
      <c r="E95" s="48" t="n">
        <v>4.01010860262947E+026</v>
      </c>
      <c r="F95" s="49" t="n">
        <v>31030944</v>
      </c>
      <c r="G95" s="51" t="n">
        <v>221110081038328</v>
      </c>
      <c r="H95" s="49" t="s">
        <v>182</v>
      </c>
      <c r="I95" s="49" t="n">
        <v>893757</v>
      </c>
      <c r="J95" s="50" t="n">
        <v>44903</v>
      </c>
      <c r="K95" s="47" t="s">
        <v>446</v>
      </c>
      <c r="L95" s="46" t="n">
        <v>4252110</v>
      </c>
      <c r="M95" s="46" t="s">
        <v>192</v>
      </c>
      <c r="N95" s="46" t="s">
        <v>181</v>
      </c>
      <c r="O95" s="46" t="s">
        <v>447</v>
      </c>
    </row>
    <row r="96" customFormat="false" ht="15" hidden="false" customHeight="false" outlineLevel="0" collapsed="false">
      <c r="A96" s="45" t="n">
        <v>22001448</v>
      </c>
      <c r="B96" s="46" t="s">
        <v>390</v>
      </c>
      <c r="C96" s="46" t="n">
        <v>304696397</v>
      </c>
      <c r="D96" s="47" t="n">
        <v>2.02080001007349E+019</v>
      </c>
      <c r="E96" s="48" t="n">
        <v>4.01010860262947E+026</v>
      </c>
      <c r="F96" s="49" t="n">
        <v>31030186</v>
      </c>
      <c r="G96" s="51" t="n">
        <v>221110081036853</v>
      </c>
      <c r="H96" s="49" t="s">
        <v>182</v>
      </c>
      <c r="I96" s="49" t="n">
        <v>892902</v>
      </c>
      <c r="J96" s="50" t="n">
        <v>44903</v>
      </c>
      <c r="K96" s="47" t="s">
        <v>448</v>
      </c>
      <c r="L96" s="46" t="n">
        <v>4252110</v>
      </c>
      <c r="M96" s="46" t="s">
        <v>298</v>
      </c>
      <c r="N96" s="46" t="s">
        <v>181</v>
      </c>
      <c r="O96" s="46" t="s">
        <v>449</v>
      </c>
    </row>
    <row r="97" customFormat="false" ht="45" hidden="true" customHeight="false" outlineLevel="0" collapsed="false">
      <c r="A97" s="45" t="n">
        <v>21619878</v>
      </c>
      <c r="B97" s="46" t="s">
        <v>282</v>
      </c>
      <c r="C97" s="46" t="n">
        <v>201122919</v>
      </c>
      <c r="D97" s="47" t="s">
        <v>181</v>
      </c>
      <c r="E97" s="48" t="n">
        <v>4.00110860262947E+026</v>
      </c>
      <c r="F97" s="49" t="n">
        <v>30793615</v>
      </c>
      <c r="G97" s="51" t="s">
        <v>181</v>
      </c>
      <c r="H97" s="49" t="s">
        <v>182</v>
      </c>
      <c r="I97" s="46" t="n">
        <v>116</v>
      </c>
      <c r="J97" s="50" t="n">
        <v>44868</v>
      </c>
      <c r="K97" s="47" t="s">
        <v>450</v>
      </c>
      <c r="L97" s="46" t="n">
        <v>4299990</v>
      </c>
      <c r="M97" s="46" t="s">
        <v>184</v>
      </c>
      <c r="N97" s="46" t="s">
        <v>185</v>
      </c>
      <c r="O97" s="46" t="s">
        <v>451</v>
      </c>
    </row>
    <row r="98" customFormat="false" ht="45" hidden="true" customHeight="false" outlineLevel="0" collapsed="false">
      <c r="A98" s="45" t="n">
        <v>21620002</v>
      </c>
      <c r="B98" s="46" t="s">
        <v>282</v>
      </c>
      <c r="C98" s="46" t="n">
        <v>201122919</v>
      </c>
      <c r="D98" s="47" t="s">
        <v>181</v>
      </c>
      <c r="E98" s="48" t="n">
        <v>4.00110860262947E+026</v>
      </c>
      <c r="F98" s="49" t="n">
        <v>30793671</v>
      </c>
      <c r="G98" s="51" t="s">
        <v>181</v>
      </c>
      <c r="H98" s="49" t="s">
        <v>182</v>
      </c>
      <c r="I98" s="46" t="n">
        <v>117</v>
      </c>
      <c r="J98" s="50" t="n">
        <v>44868</v>
      </c>
      <c r="K98" s="47" t="s">
        <v>452</v>
      </c>
      <c r="L98" s="46" t="n">
        <v>4299990</v>
      </c>
      <c r="M98" s="46" t="s">
        <v>184</v>
      </c>
      <c r="N98" s="46" t="s">
        <v>185</v>
      </c>
      <c r="O98" s="46" t="s">
        <v>453</v>
      </c>
    </row>
    <row r="99" customFormat="false" ht="45" hidden="false" customHeight="false" outlineLevel="0" collapsed="false">
      <c r="A99" s="45" t="n">
        <v>20048066</v>
      </c>
      <c r="B99" s="46" t="s">
        <v>454</v>
      </c>
      <c r="C99" s="46" t="n">
        <v>304398277</v>
      </c>
      <c r="D99" s="47" t="n">
        <v>2.02100007006942E+019</v>
      </c>
      <c r="E99" s="48" t="n">
        <v>4.01010860262947E+026</v>
      </c>
      <c r="F99" s="49" t="n">
        <v>29613737</v>
      </c>
      <c r="G99" s="51" t="n">
        <v>22110029461778</v>
      </c>
      <c r="H99" s="49" t="s">
        <v>341</v>
      </c>
      <c r="I99" s="49" t="s">
        <v>455</v>
      </c>
      <c r="J99" s="50" t="n">
        <v>44904</v>
      </c>
      <c r="K99" s="47" t="s">
        <v>456</v>
      </c>
      <c r="L99" s="46" t="n">
        <v>4291000</v>
      </c>
      <c r="M99" s="46" t="s">
        <v>298</v>
      </c>
      <c r="N99" s="46" t="s">
        <v>181</v>
      </c>
      <c r="O99" s="46" t="s">
        <v>457</v>
      </c>
    </row>
    <row r="100" customFormat="false" ht="30" hidden="false" customHeight="false" outlineLevel="0" collapsed="false">
      <c r="A100" s="45" t="n">
        <v>22165783</v>
      </c>
      <c r="B100" s="46" t="s">
        <v>458</v>
      </c>
      <c r="C100" s="46" t="n">
        <v>306726910</v>
      </c>
      <c r="D100" s="47" t="n">
        <v>2.02080009051249E+019</v>
      </c>
      <c r="E100" s="48" t="n">
        <v>4.01010860262947E+026</v>
      </c>
      <c r="F100" s="49" t="n">
        <v>31043778</v>
      </c>
      <c r="G100" s="51" t="n">
        <v>221110081047374</v>
      </c>
      <c r="H100" s="49" t="s">
        <v>182</v>
      </c>
      <c r="I100" s="49" t="n">
        <v>900923</v>
      </c>
      <c r="J100" s="50" t="n">
        <v>44904</v>
      </c>
      <c r="K100" s="47" t="s">
        <v>459</v>
      </c>
      <c r="L100" s="46" t="n">
        <v>4299990</v>
      </c>
      <c r="M100" s="46" t="s">
        <v>192</v>
      </c>
      <c r="N100" s="46" t="s">
        <v>181</v>
      </c>
      <c r="O100" s="46" t="s">
        <v>460</v>
      </c>
    </row>
    <row r="101" customFormat="false" ht="45" hidden="true" customHeight="false" outlineLevel="0" collapsed="false">
      <c r="A101" s="45" t="n">
        <v>21652649</v>
      </c>
      <c r="B101" s="46" t="s">
        <v>414</v>
      </c>
      <c r="C101" s="46" t="n">
        <v>308015346</v>
      </c>
      <c r="D101" s="47" t="n">
        <v>2.02080000053185E+019</v>
      </c>
      <c r="E101" s="48" t="n">
        <v>1.00010860262947E+026</v>
      </c>
      <c r="F101" s="49" t="n">
        <v>30821503</v>
      </c>
      <c r="G101" s="51" t="n">
        <v>22110012160493</v>
      </c>
      <c r="H101" s="49" t="s">
        <v>182</v>
      </c>
      <c r="I101" s="53" t="n">
        <v>45233</v>
      </c>
      <c r="J101" s="50" t="n">
        <v>44868</v>
      </c>
      <c r="K101" s="47" t="s">
        <v>461</v>
      </c>
      <c r="L101" s="46" t="n">
        <v>4821110</v>
      </c>
      <c r="M101" s="46" t="s">
        <v>192</v>
      </c>
      <c r="N101" s="46" t="s">
        <v>181</v>
      </c>
      <c r="O101" s="46" t="s">
        <v>462</v>
      </c>
    </row>
    <row r="102" customFormat="false" ht="15" hidden="false" customHeight="false" outlineLevel="0" collapsed="false">
      <c r="A102" s="45" t="n">
        <v>22160135</v>
      </c>
      <c r="B102" s="46" t="s">
        <v>463</v>
      </c>
      <c r="C102" s="46" t="n">
        <v>41506725840013</v>
      </c>
      <c r="D102" s="47" t="n">
        <v>2.02180000055479E+019</v>
      </c>
      <c r="E102" s="48" t="n">
        <v>4.01010860262947E+026</v>
      </c>
      <c r="F102" s="49" t="n">
        <v>31043755</v>
      </c>
      <c r="G102" s="51" t="n">
        <v>221110081047321</v>
      </c>
      <c r="H102" s="49" t="s">
        <v>182</v>
      </c>
      <c r="I102" s="49" t="n">
        <v>900902</v>
      </c>
      <c r="J102" s="50" t="n">
        <v>44904</v>
      </c>
      <c r="K102" s="47" t="s">
        <v>464</v>
      </c>
      <c r="L102" s="46" t="n">
        <v>4252110</v>
      </c>
      <c r="M102" s="46" t="s">
        <v>192</v>
      </c>
      <c r="N102" s="46" t="s">
        <v>181</v>
      </c>
      <c r="O102" s="46" t="s">
        <v>465</v>
      </c>
    </row>
    <row r="103" customFormat="false" ht="30" hidden="false" customHeight="false" outlineLevel="0" collapsed="false">
      <c r="A103" s="45" t="n">
        <v>22161490</v>
      </c>
      <c r="B103" s="46" t="s">
        <v>466</v>
      </c>
      <c r="C103" s="46" t="n">
        <v>304337580</v>
      </c>
      <c r="D103" s="47" t="n">
        <v>2.02080006006748E+019</v>
      </c>
      <c r="E103" s="48" t="n">
        <v>4.00110860262947E+026</v>
      </c>
      <c r="F103" s="49" t="n">
        <v>31050573</v>
      </c>
      <c r="G103" s="51" t="n">
        <v>221110081055668</v>
      </c>
      <c r="H103" s="49" t="s">
        <v>182</v>
      </c>
      <c r="I103" s="49" t="n">
        <v>907091</v>
      </c>
      <c r="J103" s="50" t="n">
        <v>44906</v>
      </c>
      <c r="K103" s="47" t="s">
        <v>467</v>
      </c>
      <c r="L103" s="46" t="n">
        <v>4252110</v>
      </c>
      <c r="M103" s="46" t="s">
        <v>192</v>
      </c>
      <c r="N103" s="46" t="s">
        <v>181</v>
      </c>
      <c r="O103" s="46" t="s">
        <v>468</v>
      </c>
    </row>
    <row r="104" customFormat="false" ht="45" hidden="true" customHeight="false" outlineLevel="0" collapsed="false">
      <c r="A104" s="45" t="n">
        <v>21612506</v>
      </c>
      <c r="B104" s="46" t="s">
        <v>469</v>
      </c>
      <c r="C104" s="46" t="n">
        <v>307662002</v>
      </c>
      <c r="D104" s="47" t="n">
        <v>2.02120001052826E+019</v>
      </c>
      <c r="E104" s="48" t="n">
        <v>4.01010860262947E+026</v>
      </c>
      <c r="F104" s="49" t="n">
        <v>30788076</v>
      </c>
      <c r="G104" s="51" t="s">
        <v>181</v>
      </c>
      <c r="H104" s="49" t="s">
        <v>182</v>
      </c>
      <c r="I104" s="53" t="n">
        <v>45232</v>
      </c>
      <c r="J104" s="50" t="n">
        <v>44867</v>
      </c>
      <c r="K104" s="47" t="s">
        <v>470</v>
      </c>
      <c r="L104" s="46" t="n">
        <v>4821190</v>
      </c>
      <c r="M104" s="46" t="s">
        <v>184</v>
      </c>
      <c r="N104" s="46" t="s">
        <v>185</v>
      </c>
      <c r="O104" s="46" t="s">
        <v>471</v>
      </c>
    </row>
    <row r="105" customFormat="false" ht="45" hidden="true" customHeight="false" outlineLevel="0" collapsed="false">
      <c r="A105" s="45" t="n">
        <v>21613019</v>
      </c>
      <c r="B105" s="46" t="s">
        <v>393</v>
      </c>
      <c r="C105" s="46" t="n">
        <v>200845944</v>
      </c>
      <c r="D105" s="47" t="s">
        <v>181</v>
      </c>
      <c r="E105" s="48" t="n">
        <v>4.01010860262947E+026</v>
      </c>
      <c r="F105" s="49" t="n">
        <v>30788074</v>
      </c>
      <c r="G105" s="51" t="s">
        <v>181</v>
      </c>
      <c r="H105" s="49" t="s">
        <v>182</v>
      </c>
      <c r="I105" s="46" t="n">
        <v>114</v>
      </c>
      <c r="J105" s="50" t="n">
        <v>44867</v>
      </c>
      <c r="K105" s="47" t="s">
        <v>394</v>
      </c>
      <c r="L105" s="46" t="n">
        <v>4821190</v>
      </c>
      <c r="M105" s="46" t="s">
        <v>184</v>
      </c>
      <c r="N105" s="46" t="s">
        <v>185</v>
      </c>
      <c r="O105" s="46" t="s">
        <v>472</v>
      </c>
    </row>
    <row r="106" customFormat="false" ht="45" hidden="true" customHeight="false" outlineLevel="0" collapsed="false">
      <c r="A106" s="45" t="n">
        <v>21613552</v>
      </c>
      <c r="B106" s="46" t="s">
        <v>393</v>
      </c>
      <c r="C106" s="46" t="n">
        <v>200845944</v>
      </c>
      <c r="D106" s="47" t="s">
        <v>181</v>
      </c>
      <c r="E106" s="48" t="n">
        <v>4.01010860262947E+026</v>
      </c>
      <c r="F106" s="49" t="n">
        <v>30788075</v>
      </c>
      <c r="G106" s="51" t="s">
        <v>181</v>
      </c>
      <c r="H106" s="49" t="s">
        <v>182</v>
      </c>
      <c r="I106" s="46" t="n">
        <v>115</v>
      </c>
      <c r="J106" s="50" t="n">
        <v>44867</v>
      </c>
      <c r="K106" s="47" t="s">
        <v>394</v>
      </c>
      <c r="L106" s="46" t="n">
        <v>4821190</v>
      </c>
      <c r="M106" s="46" t="s">
        <v>184</v>
      </c>
      <c r="N106" s="46" t="s">
        <v>185</v>
      </c>
      <c r="O106" s="46" t="s">
        <v>473</v>
      </c>
    </row>
    <row r="107" customFormat="false" ht="45" hidden="true" customHeight="false" outlineLevel="0" collapsed="false">
      <c r="A107" s="45" t="n">
        <v>21438332</v>
      </c>
      <c r="B107" s="46" t="s">
        <v>187</v>
      </c>
      <c r="C107" s="46" t="n">
        <v>203858625</v>
      </c>
      <c r="D107" s="47" t="n">
        <v>2.02100007041602E+019</v>
      </c>
      <c r="E107" s="48" t="n">
        <v>4.01010860262947E+026</v>
      </c>
      <c r="F107" s="49" t="n">
        <v>30783489</v>
      </c>
      <c r="G107" s="51" t="s">
        <v>181</v>
      </c>
      <c r="H107" s="49" t="s">
        <v>182</v>
      </c>
      <c r="I107" s="46" t="n">
        <v>113</v>
      </c>
      <c r="J107" s="50" t="n">
        <v>44867</v>
      </c>
      <c r="K107" s="47" t="s">
        <v>474</v>
      </c>
      <c r="L107" s="46" t="n">
        <v>4821190</v>
      </c>
      <c r="M107" s="46" t="s">
        <v>184</v>
      </c>
      <c r="N107" s="46" t="s">
        <v>185</v>
      </c>
      <c r="O107" s="46" t="s">
        <v>475</v>
      </c>
    </row>
    <row r="108" customFormat="false" ht="45" hidden="true" customHeight="false" outlineLevel="0" collapsed="false">
      <c r="A108" s="45" t="n">
        <v>21609870</v>
      </c>
      <c r="B108" s="46" t="s">
        <v>187</v>
      </c>
      <c r="C108" s="46" t="n">
        <v>203858625</v>
      </c>
      <c r="D108" s="47" t="n">
        <v>2.02100007041602E+019</v>
      </c>
      <c r="E108" s="48" t="n">
        <v>4.01010860262947E+026</v>
      </c>
      <c r="F108" s="49" t="n">
        <v>30784638</v>
      </c>
      <c r="G108" s="51" t="s">
        <v>181</v>
      </c>
      <c r="H108" s="49" t="s">
        <v>182</v>
      </c>
      <c r="I108" s="46" t="s">
        <v>476</v>
      </c>
      <c r="J108" s="50" t="n">
        <v>44867</v>
      </c>
      <c r="K108" s="47" t="s">
        <v>477</v>
      </c>
      <c r="L108" s="46" t="n">
        <v>4821190</v>
      </c>
      <c r="M108" s="46" t="s">
        <v>184</v>
      </c>
      <c r="N108" s="46" t="s">
        <v>185</v>
      </c>
      <c r="O108" s="46" t="s">
        <v>478</v>
      </c>
    </row>
    <row r="109" customFormat="false" ht="45" hidden="false" customHeight="false" outlineLevel="0" collapsed="false">
      <c r="A109" s="45" t="n">
        <v>21962678</v>
      </c>
      <c r="B109" s="46" t="s">
        <v>479</v>
      </c>
      <c r="C109" s="46" t="n">
        <v>204628206</v>
      </c>
      <c r="D109" s="47" t="n">
        <v>2.02140003042736E+019</v>
      </c>
      <c r="E109" s="48" t="n">
        <v>4.01010860262947E+026</v>
      </c>
      <c r="F109" s="49" t="n">
        <v>31097342</v>
      </c>
      <c r="G109" s="51" t="n">
        <v>221100371122275</v>
      </c>
      <c r="H109" s="49" t="s">
        <v>182</v>
      </c>
      <c r="I109" s="49" t="s">
        <v>480</v>
      </c>
      <c r="J109" s="50" t="n">
        <v>44907</v>
      </c>
      <c r="K109" s="47" t="s">
        <v>481</v>
      </c>
      <c r="L109" s="46" t="n">
        <v>4821190</v>
      </c>
      <c r="M109" s="46" t="s">
        <v>192</v>
      </c>
      <c r="N109" s="46" t="s">
        <v>181</v>
      </c>
      <c r="O109" s="46" t="s">
        <v>482</v>
      </c>
    </row>
    <row r="110" customFormat="false" ht="60" hidden="false" customHeight="false" outlineLevel="0" collapsed="false">
      <c r="A110" s="45" t="n">
        <v>22056793</v>
      </c>
      <c r="B110" s="46" t="s">
        <v>483</v>
      </c>
      <c r="C110" s="46" t="n">
        <v>307387233</v>
      </c>
      <c r="D110" s="47" t="n">
        <v>2.02100007052572E+019</v>
      </c>
      <c r="E110" s="48" t="n">
        <v>4.01010860262947E+026</v>
      </c>
      <c r="F110" s="49" t="n">
        <v>31143936</v>
      </c>
      <c r="G110" s="51" t="n">
        <v>221100101136211</v>
      </c>
      <c r="H110" s="49" t="s">
        <v>182</v>
      </c>
      <c r="I110" s="49" t="s">
        <v>484</v>
      </c>
      <c r="J110" s="50" t="n">
        <v>44907</v>
      </c>
      <c r="K110" s="47" t="s">
        <v>485</v>
      </c>
      <c r="L110" s="46" t="n">
        <v>4291000</v>
      </c>
      <c r="M110" s="46" t="s">
        <v>192</v>
      </c>
      <c r="N110" s="46" t="s">
        <v>181</v>
      </c>
      <c r="O110" s="46" t="s">
        <v>486</v>
      </c>
    </row>
    <row r="111" customFormat="false" ht="45" hidden="false" customHeight="false" outlineLevel="0" collapsed="false">
      <c r="A111" s="45" t="n">
        <v>22121954</v>
      </c>
      <c r="B111" s="46" t="s">
        <v>487</v>
      </c>
      <c r="C111" s="46" t="n">
        <v>307032746</v>
      </c>
      <c r="D111" s="47" t="n">
        <v>2.02080007051657E+019</v>
      </c>
      <c r="E111" s="48" t="n">
        <v>4.01010860262947E+026</v>
      </c>
      <c r="F111" s="49" t="n">
        <v>31109185</v>
      </c>
      <c r="G111" s="51" t="n">
        <v>221110081080083</v>
      </c>
      <c r="H111" s="49" t="s">
        <v>182</v>
      </c>
      <c r="I111" s="49" t="n">
        <v>928183</v>
      </c>
      <c r="J111" s="50" t="n">
        <v>44907</v>
      </c>
      <c r="K111" s="47" t="s">
        <v>488</v>
      </c>
      <c r="L111" s="46" t="n">
        <v>4252300</v>
      </c>
      <c r="M111" s="46" t="s">
        <v>298</v>
      </c>
      <c r="N111" s="46" t="s">
        <v>181</v>
      </c>
      <c r="O111" s="46" t="s">
        <v>489</v>
      </c>
    </row>
    <row r="112" customFormat="false" ht="45" hidden="false" customHeight="false" outlineLevel="0" collapsed="false">
      <c r="A112" s="45" t="n">
        <v>22064557</v>
      </c>
      <c r="B112" s="46" t="s">
        <v>490</v>
      </c>
      <c r="C112" s="46" t="n">
        <v>50311016600030</v>
      </c>
      <c r="D112" s="47" t="n">
        <v>2.02180007055904E+019</v>
      </c>
      <c r="E112" s="48" t="n">
        <v>4.01010860262947E+026</v>
      </c>
      <c r="F112" s="49" t="n">
        <v>31065912</v>
      </c>
      <c r="G112" s="51" t="n">
        <v>22111007144527</v>
      </c>
      <c r="H112" s="49" t="s">
        <v>182</v>
      </c>
      <c r="I112" s="49" t="n">
        <v>99075</v>
      </c>
      <c r="J112" s="50" t="n">
        <v>44908</v>
      </c>
      <c r="K112" s="47" t="s">
        <v>491</v>
      </c>
      <c r="L112" s="46" t="n">
        <v>4252110</v>
      </c>
      <c r="M112" s="46" t="s">
        <v>192</v>
      </c>
      <c r="N112" s="46" t="s">
        <v>181</v>
      </c>
      <c r="O112" s="46" t="s">
        <v>492</v>
      </c>
    </row>
    <row r="113" customFormat="false" ht="15" hidden="false" customHeight="false" outlineLevel="0" collapsed="false">
      <c r="A113" s="45" t="n">
        <v>22132674</v>
      </c>
      <c r="B113" s="46" t="s">
        <v>493</v>
      </c>
      <c r="C113" s="46" t="n">
        <v>305976902</v>
      </c>
      <c r="D113" s="47" t="n">
        <v>2.02080002009659E+019</v>
      </c>
      <c r="E113" s="48" t="n">
        <v>4.01010860262947E+026</v>
      </c>
      <c r="F113" s="49" t="n">
        <v>31085478</v>
      </c>
      <c r="G113" s="51" t="n">
        <v>221110081067461</v>
      </c>
      <c r="H113" s="49" t="s">
        <v>182</v>
      </c>
      <c r="I113" s="49" t="n">
        <v>917021</v>
      </c>
      <c r="J113" s="50" t="n">
        <v>44909</v>
      </c>
      <c r="K113" s="47" t="s">
        <v>494</v>
      </c>
      <c r="L113" s="46" t="n">
        <v>4252200</v>
      </c>
      <c r="M113" s="46" t="s">
        <v>192</v>
      </c>
      <c r="N113" s="46" t="s">
        <v>181</v>
      </c>
      <c r="O113" s="46" t="s">
        <v>495</v>
      </c>
    </row>
    <row r="114" customFormat="false" ht="30" hidden="false" customHeight="false" outlineLevel="0" collapsed="false">
      <c r="A114" s="45" t="n">
        <v>22056848</v>
      </c>
      <c r="B114" s="46" t="s">
        <v>496</v>
      </c>
      <c r="C114" s="46" t="n">
        <v>205693159</v>
      </c>
      <c r="D114" s="47" t="n">
        <v>2.02100009044091E+019</v>
      </c>
      <c r="E114" s="48" t="n">
        <v>4.01010860262947E+026</v>
      </c>
      <c r="F114" s="49" t="n">
        <v>31148512</v>
      </c>
      <c r="G114" s="51" t="n">
        <v>221100531139451</v>
      </c>
      <c r="H114" s="49" t="s">
        <v>182</v>
      </c>
      <c r="I114" s="49" t="n">
        <v>222</v>
      </c>
      <c r="J114" s="50" t="n">
        <v>44911</v>
      </c>
      <c r="K114" s="47" t="s">
        <v>497</v>
      </c>
      <c r="L114" s="46" t="n">
        <v>4355100</v>
      </c>
      <c r="M114" s="46" t="s">
        <v>192</v>
      </c>
      <c r="N114" s="46" t="s">
        <v>181</v>
      </c>
      <c r="O114" s="46" t="s">
        <v>498</v>
      </c>
    </row>
    <row r="115" customFormat="false" ht="45" hidden="false" customHeight="false" outlineLevel="0" collapsed="false">
      <c r="A115" s="45" t="n">
        <v>22058070</v>
      </c>
      <c r="B115" s="46" t="s">
        <v>499</v>
      </c>
      <c r="C115" s="46" t="n">
        <v>304144925</v>
      </c>
      <c r="D115" s="47" t="n">
        <v>2.02080009006447E+019</v>
      </c>
      <c r="E115" s="48" t="n">
        <v>4.01010860262947E+026</v>
      </c>
      <c r="F115" s="49" t="n">
        <v>31106958</v>
      </c>
      <c r="G115" s="51" t="n">
        <v>221110081082582</v>
      </c>
      <c r="H115" s="49" t="s">
        <v>182</v>
      </c>
      <c r="I115" s="49" t="n">
        <v>926551</v>
      </c>
      <c r="J115" s="50" t="n">
        <v>44911</v>
      </c>
      <c r="K115" s="47" t="s">
        <v>500</v>
      </c>
      <c r="L115" s="46" t="n">
        <v>4252110</v>
      </c>
      <c r="M115" s="46" t="s">
        <v>298</v>
      </c>
      <c r="N115" s="46" t="s">
        <v>181</v>
      </c>
      <c r="O115" s="46" t="s">
        <v>501</v>
      </c>
    </row>
    <row r="116" customFormat="false" ht="15" hidden="false" customHeight="false" outlineLevel="0" collapsed="false">
      <c r="A116" s="45" t="n">
        <v>22058046</v>
      </c>
      <c r="B116" s="46" t="s">
        <v>499</v>
      </c>
      <c r="C116" s="46" t="n">
        <v>304144925</v>
      </c>
      <c r="D116" s="47" t="n">
        <v>2.02080009006447E+019</v>
      </c>
      <c r="E116" s="48" t="n">
        <v>4.01010860262947E+026</v>
      </c>
      <c r="F116" s="49" t="n">
        <v>31107785</v>
      </c>
      <c r="G116" s="51" t="n">
        <v>221110081082245</v>
      </c>
      <c r="H116" s="49" t="s">
        <v>182</v>
      </c>
      <c r="I116" s="49" t="n">
        <v>926852</v>
      </c>
      <c r="J116" s="50" t="n">
        <v>44911</v>
      </c>
      <c r="K116" s="47" t="s">
        <v>502</v>
      </c>
      <c r="L116" s="46" t="n">
        <v>4252110</v>
      </c>
      <c r="M116" s="46" t="s">
        <v>192</v>
      </c>
      <c r="N116" s="46" t="s">
        <v>181</v>
      </c>
      <c r="O116" s="46" t="s">
        <v>503</v>
      </c>
    </row>
    <row r="117" customFormat="false" ht="15" hidden="false" customHeight="false" outlineLevel="0" collapsed="false">
      <c r="A117" s="45" t="n">
        <v>22095647</v>
      </c>
      <c r="B117" s="46" t="s">
        <v>504</v>
      </c>
      <c r="C117" s="46" t="n">
        <v>306982910</v>
      </c>
      <c r="D117" s="47" t="n">
        <v>2.02080003051991E+019</v>
      </c>
      <c r="E117" s="48" t="n">
        <v>1.00010860262947E+026</v>
      </c>
      <c r="F117" s="49" t="n">
        <v>31109388</v>
      </c>
      <c r="G117" s="51" t="n">
        <v>221110081082777</v>
      </c>
      <c r="H117" s="49" t="s">
        <v>182</v>
      </c>
      <c r="I117" s="49" t="n">
        <v>928067</v>
      </c>
      <c r="J117" s="50" t="n">
        <v>44911</v>
      </c>
      <c r="K117" s="47" t="s">
        <v>505</v>
      </c>
      <c r="L117" s="46" t="n">
        <v>4252110</v>
      </c>
      <c r="M117" s="46" t="s">
        <v>192</v>
      </c>
      <c r="N117" s="46" t="s">
        <v>181</v>
      </c>
      <c r="O117" s="46" t="s">
        <v>506</v>
      </c>
    </row>
    <row r="118" customFormat="false" ht="30" hidden="false" customHeight="false" outlineLevel="0" collapsed="false">
      <c r="A118" s="45" t="n">
        <v>22063265</v>
      </c>
      <c r="B118" s="46" t="s">
        <v>507</v>
      </c>
      <c r="C118" s="46" t="n">
        <v>306894560</v>
      </c>
      <c r="D118" s="47" t="n">
        <v>2.02080008051469E+019</v>
      </c>
      <c r="E118" s="48" t="n">
        <v>1.00010860262947E+026</v>
      </c>
      <c r="F118" s="49" t="n">
        <v>31108515</v>
      </c>
      <c r="G118" s="51" t="n">
        <v>221110081081235</v>
      </c>
      <c r="H118" s="49" t="s">
        <v>182</v>
      </c>
      <c r="I118" s="49" t="n">
        <v>927268</v>
      </c>
      <c r="J118" s="50" t="n">
        <v>44911</v>
      </c>
      <c r="K118" s="47" t="s">
        <v>508</v>
      </c>
      <c r="L118" s="46" t="n">
        <v>4252110</v>
      </c>
      <c r="M118" s="46" t="s">
        <v>192</v>
      </c>
      <c r="N118" s="46" t="s">
        <v>181</v>
      </c>
      <c r="O118" s="46" t="s">
        <v>509</v>
      </c>
    </row>
    <row r="119" customFormat="false" ht="30" hidden="false" customHeight="false" outlineLevel="0" collapsed="false">
      <c r="A119" s="45" t="n">
        <v>22095640</v>
      </c>
      <c r="B119" s="46" t="s">
        <v>226</v>
      </c>
      <c r="C119" s="46" t="n">
        <v>306365902</v>
      </c>
      <c r="D119" s="47" t="n">
        <v>2.02080001050662E+019</v>
      </c>
      <c r="E119" s="48" t="n">
        <v>1.00010860262947E+026</v>
      </c>
      <c r="F119" s="49" t="n">
        <v>31109524</v>
      </c>
      <c r="G119" s="51" t="n">
        <v>221110081080319</v>
      </c>
      <c r="H119" s="49" t="s">
        <v>182</v>
      </c>
      <c r="I119" s="49" t="n">
        <v>928326</v>
      </c>
      <c r="J119" s="50" t="n">
        <v>44911</v>
      </c>
      <c r="K119" s="47" t="s">
        <v>446</v>
      </c>
      <c r="L119" s="46" t="n">
        <v>4252110</v>
      </c>
      <c r="M119" s="46" t="s">
        <v>192</v>
      </c>
      <c r="N119" s="46" t="s">
        <v>181</v>
      </c>
      <c r="O119" s="46" t="s">
        <v>153</v>
      </c>
    </row>
    <row r="120" customFormat="false" ht="30" hidden="false" customHeight="false" outlineLevel="0" collapsed="false">
      <c r="A120" s="45" t="n">
        <v>22095657</v>
      </c>
      <c r="B120" s="46" t="s">
        <v>510</v>
      </c>
      <c r="C120" s="46" t="n">
        <v>305275864</v>
      </c>
      <c r="D120" s="47" t="n">
        <v>2.02080002008392E+019</v>
      </c>
      <c r="E120" s="48" t="n">
        <v>1.00010860262947E+026</v>
      </c>
      <c r="F120" s="49" t="n">
        <v>31108737</v>
      </c>
      <c r="G120" s="51" t="n">
        <v>221110081080586</v>
      </c>
      <c r="H120" s="49" t="s">
        <v>182</v>
      </c>
      <c r="I120" s="49" t="n">
        <v>927483</v>
      </c>
      <c r="J120" s="50" t="n">
        <v>44911</v>
      </c>
      <c r="K120" s="47" t="s">
        <v>511</v>
      </c>
      <c r="L120" s="46" t="n">
        <v>4252110</v>
      </c>
      <c r="M120" s="46" t="s">
        <v>192</v>
      </c>
      <c r="N120" s="46" t="s">
        <v>181</v>
      </c>
      <c r="O120" s="46" t="s">
        <v>512</v>
      </c>
    </row>
    <row r="121" customFormat="false" ht="60" hidden="false" customHeight="false" outlineLevel="0" collapsed="false">
      <c r="A121" s="45" t="n">
        <v>22036958</v>
      </c>
      <c r="B121" s="46" t="s">
        <v>198</v>
      </c>
      <c r="C121" s="46" t="n">
        <v>305166779</v>
      </c>
      <c r="D121" s="47" t="n">
        <v>2.02100009008303E+019</v>
      </c>
      <c r="E121" s="48" t="n">
        <v>4.01010860262947E+026</v>
      </c>
      <c r="F121" s="49" t="n">
        <v>31146251</v>
      </c>
      <c r="G121" s="51" t="n">
        <v>221100291139762</v>
      </c>
      <c r="H121" s="49" t="s">
        <v>182</v>
      </c>
      <c r="I121" s="52" t="n">
        <v>44713</v>
      </c>
      <c r="J121" s="50" t="n">
        <v>44914</v>
      </c>
      <c r="K121" s="47" t="s">
        <v>513</v>
      </c>
      <c r="L121" s="46" t="n">
        <v>4299990</v>
      </c>
      <c r="M121" s="46" t="s">
        <v>192</v>
      </c>
      <c r="N121" s="46" t="s">
        <v>181</v>
      </c>
      <c r="O121" s="46" t="s">
        <v>514</v>
      </c>
    </row>
    <row r="122" customFormat="false" ht="15" hidden="false" customHeight="false" outlineLevel="0" collapsed="false">
      <c r="A122" s="45" t="n">
        <v>22061421</v>
      </c>
      <c r="B122" s="46" t="s">
        <v>487</v>
      </c>
      <c r="C122" s="46" t="n">
        <v>307032746</v>
      </c>
      <c r="D122" s="47" t="n">
        <v>2.02080009051657E+019</v>
      </c>
      <c r="E122" s="48" t="n">
        <v>4.01010860262947E+026</v>
      </c>
      <c r="F122" s="49" t="n">
        <v>31143112</v>
      </c>
      <c r="G122" s="51" t="n">
        <v>221110081125845</v>
      </c>
      <c r="H122" s="49" t="s">
        <v>182</v>
      </c>
      <c r="I122" s="49" t="n">
        <v>950982</v>
      </c>
      <c r="J122" s="50" t="n">
        <v>44914</v>
      </c>
      <c r="K122" s="47" t="s">
        <v>515</v>
      </c>
      <c r="L122" s="46" t="n">
        <v>4252300</v>
      </c>
      <c r="M122" s="46" t="s">
        <v>192</v>
      </c>
      <c r="N122" s="46" t="s">
        <v>181</v>
      </c>
      <c r="O122" s="46" t="s">
        <v>516</v>
      </c>
    </row>
    <row r="123" customFormat="false" ht="45" hidden="false" customHeight="false" outlineLevel="0" collapsed="false">
      <c r="A123" s="45" t="n">
        <v>19787067</v>
      </c>
      <c r="B123" s="46" t="s">
        <v>351</v>
      </c>
      <c r="C123" s="46" t="n">
        <v>306605769</v>
      </c>
      <c r="D123" s="47" t="n">
        <v>2.26340001051139E+019</v>
      </c>
      <c r="E123" s="48" t="n">
        <v>1.00010860262947E+026</v>
      </c>
      <c r="F123" s="49" t="n">
        <v>29430052</v>
      </c>
      <c r="G123" s="51" t="n">
        <v>22110010325233</v>
      </c>
      <c r="H123" s="49" t="s">
        <v>341</v>
      </c>
      <c r="I123" s="46" t="s">
        <v>517</v>
      </c>
      <c r="J123" s="50" t="n">
        <v>44854</v>
      </c>
      <c r="K123" s="47" t="s">
        <v>518</v>
      </c>
      <c r="L123" s="46" t="n">
        <v>4222000</v>
      </c>
      <c r="M123" s="46" t="s">
        <v>192</v>
      </c>
      <c r="N123" s="46" t="s">
        <v>181</v>
      </c>
      <c r="O123" s="46" t="s">
        <v>519</v>
      </c>
    </row>
    <row r="124" customFormat="false" ht="45" hidden="false" customHeight="false" outlineLevel="0" collapsed="false">
      <c r="A124" s="45" t="n">
        <v>19787198</v>
      </c>
      <c r="B124" s="46" t="s">
        <v>351</v>
      </c>
      <c r="C124" s="46" t="n">
        <v>306605769</v>
      </c>
      <c r="D124" s="47" t="n">
        <v>2.26340001051139E+019</v>
      </c>
      <c r="E124" s="48" t="n">
        <v>4.01010860262947E+026</v>
      </c>
      <c r="F124" s="49" t="n">
        <v>29430035</v>
      </c>
      <c r="G124" s="51" t="n">
        <v>22110010325535</v>
      </c>
      <c r="H124" s="49" t="s">
        <v>341</v>
      </c>
      <c r="I124" s="46" t="s">
        <v>520</v>
      </c>
      <c r="J124" s="50" t="n">
        <v>44854</v>
      </c>
      <c r="K124" s="47" t="s">
        <v>521</v>
      </c>
      <c r="L124" s="46" t="n">
        <v>4222000</v>
      </c>
      <c r="M124" s="46" t="s">
        <v>192</v>
      </c>
      <c r="N124" s="46" t="s">
        <v>181</v>
      </c>
      <c r="O124" s="46" t="s">
        <v>522</v>
      </c>
    </row>
    <row r="125" customFormat="false" ht="30" hidden="false" customHeight="false" outlineLevel="0" collapsed="false">
      <c r="A125" s="45" t="n">
        <v>22064898</v>
      </c>
      <c r="B125" s="46" t="s">
        <v>101</v>
      </c>
      <c r="C125" s="46" t="n">
        <v>305953733</v>
      </c>
      <c r="D125" s="47" t="n">
        <v>2.02080007010063E+019</v>
      </c>
      <c r="E125" s="48" t="n">
        <v>1.00010860262947E+026</v>
      </c>
      <c r="F125" s="49" t="n">
        <v>31143239</v>
      </c>
      <c r="G125" s="51" t="n">
        <v>221110081125900</v>
      </c>
      <c r="H125" s="49" t="s">
        <v>182</v>
      </c>
      <c r="I125" s="49" t="n">
        <v>951092</v>
      </c>
      <c r="J125" s="50" t="n">
        <v>44914</v>
      </c>
      <c r="K125" s="47" t="s">
        <v>523</v>
      </c>
      <c r="L125" s="46" t="n">
        <v>4252110</v>
      </c>
      <c r="M125" s="46" t="s">
        <v>192</v>
      </c>
      <c r="N125" s="46" t="s">
        <v>181</v>
      </c>
      <c r="O125" s="46" t="s">
        <v>524</v>
      </c>
    </row>
    <row r="126" customFormat="false" ht="30" hidden="false" customHeight="false" outlineLevel="0" collapsed="false">
      <c r="A126" s="45" t="n">
        <v>22065434</v>
      </c>
      <c r="B126" s="46" t="s">
        <v>101</v>
      </c>
      <c r="C126" s="46" t="n">
        <v>305953733</v>
      </c>
      <c r="D126" s="47" t="n">
        <v>2.02080007010063E+019</v>
      </c>
      <c r="E126" s="48" t="n">
        <v>1.00010860262947E+026</v>
      </c>
      <c r="F126" s="49" t="n">
        <v>31143260</v>
      </c>
      <c r="G126" s="51" t="n">
        <v>221110081125915</v>
      </c>
      <c r="H126" s="49" t="s">
        <v>182</v>
      </c>
      <c r="I126" s="49" t="n">
        <v>951108</v>
      </c>
      <c r="J126" s="50" t="n">
        <v>44914</v>
      </c>
      <c r="K126" s="47" t="s">
        <v>525</v>
      </c>
      <c r="L126" s="46" t="n">
        <v>4252110</v>
      </c>
      <c r="M126" s="46" t="s">
        <v>192</v>
      </c>
      <c r="N126" s="46" t="s">
        <v>181</v>
      </c>
      <c r="O126" s="46" t="s">
        <v>526</v>
      </c>
    </row>
    <row r="127" customFormat="false" ht="15" hidden="false" customHeight="false" outlineLevel="0" collapsed="false">
      <c r="A127" s="45" t="n">
        <v>22095674</v>
      </c>
      <c r="B127" s="46" t="s">
        <v>527</v>
      </c>
      <c r="C127" s="46" t="n">
        <v>303055063</v>
      </c>
      <c r="D127" s="47" t="n">
        <v>2.02080004003917E+019</v>
      </c>
      <c r="E127" s="48" t="n">
        <v>1.00010860262947E+026</v>
      </c>
      <c r="F127" s="49" t="n">
        <v>31143199</v>
      </c>
      <c r="G127" s="51" t="n">
        <v>221110081125888</v>
      </c>
      <c r="H127" s="49" t="s">
        <v>182</v>
      </c>
      <c r="I127" s="49" t="n">
        <v>951068</v>
      </c>
      <c r="J127" s="50" t="n">
        <v>44914</v>
      </c>
      <c r="K127" s="47" t="s">
        <v>528</v>
      </c>
      <c r="L127" s="46" t="n">
        <v>4252110</v>
      </c>
      <c r="M127" s="46" t="s">
        <v>192</v>
      </c>
      <c r="N127" s="46" t="s">
        <v>181</v>
      </c>
      <c r="O127" s="46" t="s">
        <v>529</v>
      </c>
    </row>
    <row r="128" customFormat="false" ht="15" hidden="false" customHeight="false" outlineLevel="0" collapsed="false">
      <c r="A128" s="45" t="n">
        <v>22095680</v>
      </c>
      <c r="B128" s="46" t="s">
        <v>527</v>
      </c>
      <c r="C128" s="46" t="n">
        <v>303055063</v>
      </c>
      <c r="D128" s="47" t="n">
        <v>2.02080004003917E+019</v>
      </c>
      <c r="E128" s="48" t="n">
        <v>1.00010860262947E+026</v>
      </c>
      <c r="F128" s="49" t="n">
        <v>31143194</v>
      </c>
      <c r="G128" s="51" t="n">
        <v>221110081125883</v>
      </c>
      <c r="H128" s="49" t="s">
        <v>182</v>
      </c>
      <c r="I128" s="49" t="n">
        <v>951066</v>
      </c>
      <c r="J128" s="50" t="n">
        <v>44914</v>
      </c>
      <c r="K128" s="47" t="s">
        <v>530</v>
      </c>
      <c r="L128" s="46" t="n">
        <v>4252110</v>
      </c>
      <c r="M128" s="46" t="s">
        <v>192</v>
      </c>
      <c r="N128" s="46" t="s">
        <v>181</v>
      </c>
      <c r="O128" s="46" t="s">
        <v>531</v>
      </c>
    </row>
    <row r="129" customFormat="false" ht="30" hidden="false" customHeight="false" outlineLevel="0" collapsed="false">
      <c r="A129" s="45" t="n">
        <v>22121436</v>
      </c>
      <c r="B129" s="46" t="s">
        <v>532</v>
      </c>
      <c r="C129" s="46" t="n">
        <v>309978097</v>
      </c>
      <c r="D129" s="47" t="n">
        <v>2.02080008055806E+019</v>
      </c>
      <c r="E129" s="48" t="n">
        <v>4.01010860262947E+026</v>
      </c>
      <c r="F129" s="49" t="n">
        <v>31137557</v>
      </c>
      <c r="G129" s="51" t="n">
        <v>221110081124597</v>
      </c>
      <c r="H129" s="49" t="s">
        <v>182</v>
      </c>
      <c r="I129" s="49" t="n">
        <v>949142</v>
      </c>
      <c r="J129" s="50" t="n">
        <v>44914</v>
      </c>
      <c r="K129" s="47" t="s">
        <v>533</v>
      </c>
      <c r="L129" s="46" t="n">
        <v>4252110</v>
      </c>
      <c r="M129" s="46" t="s">
        <v>192</v>
      </c>
      <c r="N129" s="46" t="s">
        <v>181</v>
      </c>
      <c r="O129" s="46" t="s">
        <v>534</v>
      </c>
    </row>
    <row r="130" customFormat="false" ht="30" hidden="false" customHeight="false" outlineLevel="0" collapsed="false">
      <c r="A130" s="45" t="n">
        <v>22121983</v>
      </c>
      <c r="B130" s="46" t="s">
        <v>535</v>
      </c>
      <c r="C130" s="46" t="n">
        <v>309913810</v>
      </c>
      <c r="D130" s="47" t="n">
        <v>2.02080003055727E+019</v>
      </c>
      <c r="E130" s="48" t="n">
        <v>4.01010860262947E+026</v>
      </c>
      <c r="F130" s="49" t="n">
        <v>0</v>
      </c>
      <c r="G130" s="51" t="n">
        <v>221110081125842</v>
      </c>
      <c r="H130" s="49" t="s">
        <v>182</v>
      </c>
      <c r="I130" s="49" t="n">
        <v>950975</v>
      </c>
      <c r="J130" s="50" t="n">
        <v>44914</v>
      </c>
      <c r="K130" s="47" t="s">
        <v>536</v>
      </c>
      <c r="L130" s="46" t="n">
        <v>4252300</v>
      </c>
      <c r="M130" s="46" t="s">
        <v>298</v>
      </c>
      <c r="N130" s="46" t="s">
        <v>181</v>
      </c>
      <c r="O130" s="46" t="s">
        <v>537</v>
      </c>
    </row>
    <row r="131" customFormat="false" ht="45" hidden="false" customHeight="false" outlineLevel="0" collapsed="false">
      <c r="A131" s="45" t="n">
        <v>22057042</v>
      </c>
      <c r="B131" s="46" t="s">
        <v>538</v>
      </c>
      <c r="C131" s="46" t="n">
        <v>304981898</v>
      </c>
      <c r="D131" s="47" t="n">
        <v>2.0208000800788E+019</v>
      </c>
      <c r="E131" s="48" t="n">
        <v>4.01010860262947E+026</v>
      </c>
      <c r="F131" s="49" t="n">
        <v>31176509</v>
      </c>
      <c r="G131" s="51" t="n">
        <v>22110012207547</v>
      </c>
      <c r="H131" s="49" t="s">
        <v>182</v>
      </c>
      <c r="I131" s="49" t="n">
        <v>250</v>
      </c>
      <c r="J131" s="50" t="n">
        <v>44915</v>
      </c>
      <c r="K131" s="47" t="s">
        <v>539</v>
      </c>
      <c r="L131" s="46" t="n">
        <v>4252200</v>
      </c>
      <c r="M131" s="46" t="s">
        <v>192</v>
      </c>
      <c r="N131" s="46" t="s">
        <v>181</v>
      </c>
      <c r="O131" s="46" t="s">
        <v>540</v>
      </c>
    </row>
    <row r="132" customFormat="false" ht="15" hidden="false" customHeight="false" outlineLevel="0" collapsed="false">
      <c r="A132" s="45" t="n">
        <v>22095687</v>
      </c>
      <c r="B132" s="46" t="s">
        <v>527</v>
      </c>
      <c r="C132" s="46" t="n">
        <v>303055063</v>
      </c>
      <c r="D132" s="47" t="n">
        <v>2.02080004003917E+019</v>
      </c>
      <c r="E132" s="48" t="n">
        <v>1.00010860262947E+026</v>
      </c>
      <c r="F132" s="49" t="n">
        <v>31158701</v>
      </c>
      <c r="G132" s="51" t="n">
        <v>221110081127922</v>
      </c>
      <c r="H132" s="49" t="s">
        <v>182</v>
      </c>
      <c r="I132" s="49" t="n">
        <v>953279</v>
      </c>
      <c r="J132" s="50" t="n">
        <v>44916</v>
      </c>
      <c r="K132" s="47" t="s">
        <v>541</v>
      </c>
      <c r="L132" s="46" t="n">
        <v>4252110</v>
      </c>
      <c r="M132" s="46" t="s">
        <v>192</v>
      </c>
      <c r="N132" s="46" t="s">
        <v>181</v>
      </c>
      <c r="O132" s="46" t="s">
        <v>531</v>
      </c>
    </row>
    <row r="133" customFormat="false" ht="15" hidden="false" customHeight="false" outlineLevel="0" collapsed="false">
      <c r="A133" s="45" t="n">
        <v>22171916</v>
      </c>
      <c r="B133" s="46" t="s">
        <v>542</v>
      </c>
      <c r="C133" s="46" t="n">
        <v>306590995</v>
      </c>
      <c r="D133" s="47" t="n">
        <v>2.02080000051058E+019</v>
      </c>
      <c r="E133" s="48" t="n">
        <v>4.01010860262947E+026</v>
      </c>
      <c r="F133" s="49" t="n">
        <v>31167012</v>
      </c>
      <c r="G133" s="51" t="n">
        <v>221110081136750</v>
      </c>
      <c r="H133" s="49" t="s">
        <v>182</v>
      </c>
      <c r="I133" s="49" t="n">
        <v>957257</v>
      </c>
      <c r="J133" s="50" t="n">
        <v>44916</v>
      </c>
      <c r="K133" s="47" t="s">
        <v>543</v>
      </c>
      <c r="L133" s="46" t="n">
        <v>4252110</v>
      </c>
      <c r="M133" s="46" t="s">
        <v>298</v>
      </c>
      <c r="N133" s="46" t="s">
        <v>181</v>
      </c>
      <c r="O133" s="46" t="s">
        <v>80</v>
      </c>
    </row>
    <row r="134" customFormat="false" ht="30" hidden="false" customHeight="false" outlineLevel="0" collapsed="false">
      <c r="A134" s="45" t="n">
        <v>22095696</v>
      </c>
      <c r="B134" s="46" t="s">
        <v>544</v>
      </c>
      <c r="C134" s="46" t="n">
        <v>307109205</v>
      </c>
      <c r="D134" s="47" t="n">
        <v>2.02080005051752E+019</v>
      </c>
      <c r="E134" s="48" t="n">
        <v>1.00010860262947E+026</v>
      </c>
      <c r="F134" s="49" t="n">
        <v>31158652</v>
      </c>
      <c r="G134" s="51" t="n">
        <v>221110081128082</v>
      </c>
      <c r="H134" s="49" t="s">
        <v>182</v>
      </c>
      <c r="I134" s="49" t="n">
        <v>953445</v>
      </c>
      <c r="J134" s="50" t="n">
        <v>44916</v>
      </c>
      <c r="K134" s="47" t="s">
        <v>545</v>
      </c>
      <c r="L134" s="46" t="n">
        <v>4252110</v>
      </c>
      <c r="M134" s="46" t="s">
        <v>192</v>
      </c>
      <c r="N134" s="46" t="s">
        <v>181</v>
      </c>
      <c r="O134" s="46" t="s">
        <v>546</v>
      </c>
    </row>
    <row r="135" customFormat="false" ht="30" hidden="false" customHeight="false" outlineLevel="0" collapsed="false">
      <c r="A135" s="45" t="n">
        <v>22095690</v>
      </c>
      <c r="B135" s="46" t="s">
        <v>547</v>
      </c>
      <c r="C135" s="46" t="n">
        <v>32205941230045</v>
      </c>
      <c r="D135" s="47" t="n">
        <v>2.02180009054665E+019</v>
      </c>
      <c r="E135" s="48" t="n">
        <v>1.00010860262947E+026</v>
      </c>
      <c r="F135" s="49" t="n">
        <v>31159702</v>
      </c>
      <c r="G135" s="51" t="n">
        <v>221110081128036</v>
      </c>
      <c r="H135" s="49" t="s">
        <v>182</v>
      </c>
      <c r="I135" s="49" t="n">
        <v>953952</v>
      </c>
      <c r="J135" s="50" t="n">
        <v>44916</v>
      </c>
      <c r="K135" s="47" t="s">
        <v>548</v>
      </c>
      <c r="L135" s="46" t="n">
        <v>4252110</v>
      </c>
      <c r="M135" s="46" t="s">
        <v>192</v>
      </c>
      <c r="N135" s="46" t="s">
        <v>181</v>
      </c>
      <c r="O135" s="46" t="s">
        <v>549</v>
      </c>
    </row>
    <row r="136" customFormat="false" ht="45" hidden="false" customHeight="false" outlineLevel="0" collapsed="false">
      <c r="A136" s="45" t="n">
        <v>22132985</v>
      </c>
      <c r="B136" s="46" t="s">
        <v>434</v>
      </c>
      <c r="C136" s="46" t="n">
        <v>309601090</v>
      </c>
      <c r="D136" s="47" t="n">
        <v>2.02080000055321E+019</v>
      </c>
      <c r="E136" s="48" t="n">
        <v>4.01010860262947E+026</v>
      </c>
      <c r="F136" s="49" t="n">
        <v>31158774</v>
      </c>
      <c r="G136" s="51" t="n">
        <v>221110081129956</v>
      </c>
      <c r="H136" s="49" t="s">
        <v>182</v>
      </c>
      <c r="I136" s="49" t="n">
        <v>953034</v>
      </c>
      <c r="J136" s="50" t="n">
        <v>44916</v>
      </c>
      <c r="K136" s="47" t="s">
        <v>550</v>
      </c>
      <c r="L136" s="46" t="n">
        <v>4252110</v>
      </c>
      <c r="M136" s="46" t="s">
        <v>192</v>
      </c>
      <c r="N136" s="46" t="s">
        <v>181</v>
      </c>
      <c r="O136" s="46" t="s">
        <v>551</v>
      </c>
    </row>
    <row r="137" customFormat="false" ht="30" hidden="true" customHeight="false" outlineLevel="0" collapsed="false">
      <c r="A137" s="45" t="n">
        <v>21366374</v>
      </c>
      <c r="B137" s="46" t="s">
        <v>282</v>
      </c>
      <c r="C137" s="46" t="n">
        <v>201122919</v>
      </c>
      <c r="D137" s="47" t="n">
        <v>2.9896E+019</v>
      </c>
      <c r="E137" s="48" t="n">
        <v>4.01010860262947E+026</v>
      </c>
      <c r="F137" s="49" t="n">
        <v>30686714</v>
      </c>
      <c r="G137" s="51" t="s">
        <v>181</v>
      </c>
      <c r="H137" s="49" t="s">
        <v>182</v>
      </c>
      <c r="I137" s="46" t="n">
        <v>112</v>
      </c>
      <c r="J137" s="50" t="n">
        <v>44847</v>
      </c>
      <c r="K137" s="47" t="s">
        <v>552</v>
      </c>
      <c r="L137" s="46" t="n">
        <v>4821200</v>
      </c>
      <c r="M137" s="46" t="s">
        <v>184</v>
      </c>
      <c r="N137" s="46" t="s">
        <v>185</v>
      </c>
      <c r="O137" s="46" t="s">
        <v>288</v>
      </c>
    </row>
    <row r="138" customFormat="false" ht="30" hidden="false" customHeight="false" outlineLevel="0" collapsed="false">
      <c r="A138" s="45" t="n">
        <v>22121900</v>
      </c>
      <c r="B138" s="46" t="s">
        <v>553</v>
      </c>
      <c r="C138" s="46" t="n">
        <v>307314860</v>
      </c>
      <c r="D138" s="47" t="n">
        <v>2.020800080521E+019</v>
      </c>
      <c r="E138" s="48" t="s">
        <v>554</v>
      </c>
      <c r="F138" s="49" t="n">
        <v>0</v>
      </c>
      <c r="G138" s="51" t="n">
        <v>221110081162126</v>
      </c>
      <c r="H138" s="49" t="s">
        <v>182</v>
      </c>
      <c r="I138" s="49" t="n">
        <v>966679</v>
      </c>
      <c r="J138" s="50" t="n">
        <v>44917</v>
      </c>
      <c r="K138" s="47" t="s">
        <v>555</v>
      </c>
      <c r="L138" s="46" t="n">
        <v>4252110</v>
      </c>
      <c r="M138" s="46" t="s">
        <v>192</v>
      </c>
      <c r="N138" s="46" t="s">
        <v>181</v>
      </c>
      <c r="O138" s="46" t="s">
        <v>556</v>
      </c>
    </row>
    <row r="139" customFormat="false" ht="15" hidden="false" customHeight="false" outlineLevel="0" collapsed="false">
      <c r="A139" s="45" t="n">
        <v>22121836</v>
      </c>
      <c r="B139" s="46" t="s">
        <v>557</v>
      </c>
      <c r="C139" s="46" t="n">
        <v>305219520</v>
      </c>
      <c r="D139" s="47" t="n">
        <v>2.02080004008285E+019</v>
      </c>
      <c r="E139" s="48" t="n">
        <v>4.01010860262947E+026</v>
      </c>
      <c r="F139" s="49" t="n">
        <v>0</v>
      </c>
      <c r="G139" s="51" t="n">
        <v>221110081141847</v>
      </c>
      <c r="H139" s="49" t="s">
        <v>182</v>
      </c>
      <c r="I139" s="49" t="n">
        <v>960091</v>
      </c>
      <c r="J139" s="50" t="n">
        <v>44917</v>
      </c>
      <c r="K139" s="47" t="s">
        <v>558</v>
      </c>
      <c r="L139" s="46" t="n">
        <v>4252110</v>
      </c>
      <c r="M139" s="46" t="s">
        <v>298</v>
      </c>
      <c r="N139" s="46" t="s">
        <v>181</v>
      </c>
      <c r="O139" s="46" t="s">
        <v>559</v>
      </c>
    </row>
    <row r="140" customFormat="false" ht="60" hidden="true" customHeight="false" outlineLevel="0" collapsed="false">
      <c r="A140" s="45" t="n">
        <v>21373397</v>
      </c>
      <c r="B140" s="46" t="s">
        <v>198</v>
      </c>
      <c r="C140" s="46" t="n">
        <v>305166779</v>
      </c>
      <c r="D140" s="47" t="n">
        <v>2.02100009008303E+019</v>
      </c>
      <c r="E140" s="48" t="n">
        <v>4.01010860262947E+026</v>
      </c>
      <c r="F140" s="49" t="n">
        <v>30656933</v>
      </c>
      <c r="G140" s="51" t="s">
        <v>181</v>
      </c>
      <c r="H140" s="49" t="s">
        <v>182</v>
      </c>
      <c r="I140" s="46" t="s">
        <v>560</v>
      </c>
      <c r="J140" s="50" t="n">
        <v>44844</v>
      </c>
      <c r="K140" s="47" t="s">
        <v>561</v>
      </c>
      <c r="L140" s="46" t="n">
        <v>4821190</v>
      </c>
      <c r="M140" s="46" t="s">
        <v>184</v>
      </c>
      <c r="N140" s="46" t="s">
        <v>185</v>
      </c>
      <c r="O140" s="46" t="s">
        <v>562</v>
      </c>
    </row>
    <row r="141" customFormat="false" ht="45" hidden="true" customHeight="false" outlineLevel="0" collapsed="false">
      <c r="A141" s="45" t="n">
        <v>19727864</v>
      </c>
      <c r="B141" s="46" t="s">
        <v>187</v>
      </c>
      <c r="C141" s="46" t="n">
        <v>203858625</v>
      </c>
      <c r="D141" s="47" t="s">
        <v>181</v>
      </c>
      <c r="E141" s="48" t="n">
        <v>4.01010860262947E+026</v>
      </c>
      <c r="F141" s="49" t="n">
        <v>29394151</v>
      </c>
      <c r="G141" s="51" t="s">
        <v>181</v>
      </c>
      <c r="H141" s="49" t="s">
        <v>341</v>
      </c>
      <c r="I141" s="46" t="s">
        <v>563</v>
      </c>
      <c r="J141" s="50" t="n">
        <v>44844</v>
      </c>
      <c r="K141" s="47" t="s">
        <v>564</v>
      </c>
      <c r="L141" s="46" t="n">
        <v>4821190</v>
      </c>
      <c r="M141" s="46" t="s">
        <v>184</v>
      </c>
      <c r="N141" s="46" t="s">
        <v>185</v>
      </c>
      <c r="O141" s="46" t="s">
        <v>565</v>
      </c>
    </row>
    <row r="142" customFormat="false" ht="45" hidden="false" customHeight="false" outlineLevel="0" collapsed="false">
      <c r="A142" s="45" t="n">
        <v>21514491</v>
      </c>
      <c r="B142" s="46" t="s">
        <v>26</v>
      </c>
      <c r="C142" s="46" t="n">
        <v>305028989</v>
      </c>
      <c r="D142" s="47" t="s">
        <v>181</v>
      </c>
      <c r="E142" s="48" t="n">
        <v>1.00010860262947E+026</v>
      </c>
      <c r="F142" s="49" t="n">
        <v>30660600</v>
      </c>
      <c r="G142" s="51" t="n">
        <v>22110029913356</v>
      </c>
      <c r="H142" s="49" t="s">
        <v>182</v>
      </c>
      <c r="I142" s="54" t="n">
        <v>44866</v>
      </c>
      <c r="J142" s="50" t="n">
        <v>44841</v>
      </c>
      <c r="K142" s="47" t="s">
        <v>258</v>
      </c>
      <c r="L142" s="46" t="n">
        <v>4821110</v>
      </c>
      <c r="M142" s="46" t="s">
        <v>192</v>
      </c>
      <c r="N142" s="46" t="s">
        <v>181</v>
      </c>
      <c r="O142" s="46" t="s">
        <v>566</v>
      </c>
    </row>
    <row r="143" customFormat="false" ht="45" hidden="true" customHeight="false" outlineLevel="0" collapsed="false">
      <c r="A143" s="45" t="n">
        <v>21355000</v>
      </c>
      <c r="B143" s="46" t="s">
        <v>187</v>
      </c>
      <c r="C143" s="46" t="n">
        <v>203858625</v>
      </c>
      <c r="D143" s="47" t="n">
        <v>2.02100007041602E+019</v>
      </c>
      <c r="E143" s="48" t="n">
        <v>4.01010860262947E+026</v>
      </c>
      <c r="F143" s="49" t="n">
        <v>30628831</v>
      </c>
      <c r="G143" s="51" t="s">
        <v>181</v>
      </c>
      <c r="H143" s="49" t="s">
        <v>182</v>
      </c>
      <c r="I143" s="46" t="n">
        <v>110</v>
      </c>
      <c r="J143" s="50" t="n">
        <v>44840</v>
      </c>
      <c r="K143" s="47" t="s">
        <v>567</v>
      </c>
      <c r="L143" s="46" t="n">
        <v>4821190</v>
      </c>
      <c r="M143" s="46" t="s">
        <v>184</v>
      </c>
      <c r="N143" s="46" t="s">
        <v>185</v>
      </c>
      <c r="O143" s="46" t="s">
        <v>475</v>
      </c>
    </row>
    <row r="144" customFormat="false" ht="45" hidden="true" customHeight="false" outlineLevel="0" collapsed="false">
      <c r="A144" s="45" t="n">
        <v>19869940</v>
      </c>
      <c r="B144" s="46" t="s">
        <v>568</v>
      </c>
      <c r="C144" s="46" t="n">
        <v>202628856</v>
      </c>
      <c r="D144" s="47" t="n">
        <v>2.15960003004479E+019</v>
      </c>
      <c r="E144" s="48" t="n">
        <v>4.01010860262947E+026</v>
      </c>
      <c r="F144" s="49" t="n">
        <v>29482942</v>
      </c>
      <c r="G144" s="51" t="n">
        <v>22110010370007</v>
      </c>
      <c r="H144" s="49" t="s">
        <v>341</v>
      </c>
      <c r="I144" s="46" t="s">
        <v>569</v>
      </c>
      <c r="J144" s="50" t="n">
        <v>44840</v>
      </c>
      <c r="K144" s="47" t="s">
        <v>570</v>
      </c>
      <c r="L144" s="46" t="n">
        <v>4293000</v>
      </c>
      <c r="M144" s="46" t="s">
        <v>192</v>
      </c>
      <c r="N144" s="46" t="s">
        <v>181</v>
      </c>
      <c r="O144" s="46" t="s">
        <v>571</v>
      </c>
    </row>
    <row r="145" customFormat="false" ht="15" hidden="false" customHeight="false" outlineLevel="0" collapsed="false">
      <c r="A145" s="45" t="n">
        <v>22095703</v>
      </c>
      <c r="B145" s="46" t="s">
        <v>222</v>
      </c>
      <c r="C145" s="46" t="n">
        <v>306089114</v>
      </c>
      <c r="D145" s="47" t="n">
        <v>2.02080006009991E+019</v>
      </c>
      <c r="E145" s="48" t="n">
        <v>1.00010860262947E+026</v>
      </c>
      <c r="F145" s="49" t="n">
        <v>31173307</v>
      </c>
      <c r="G145" s="51" t="n">
        <v>221110081141812</v>
      </c>
      <c r="H145" s="49" t="s">
        <v>182</v>
      </c>
      <c r="I145" s="49" t="n">
        <v>959042</v>
      </c>
      <c r="J145" s="50" t="n">
        <v>44917</v>
      </c>
      <c r="K145" s="47" t="s">
        <v>572</v>
      </c>
      <c r="L145" s="46" t="n">
        <v>4252110</v>
      </c>
      <c r="M145" s="46" t="s">
        <v>192</v>
      </c>
      <c r="N145" s="46" t="s">
        <v>181</v>
      </c>
      <c r="O145" s="46" t="s">
        <v>529</v>
      </c>
    </row>
    <row r="146" customFormat="false" ht="15" hidden="false" customHeight="false" outlineLevel="0" collapsed="false">
      <c r="A146" s="45" t="n">
        <v>22127691</v>
      </c>
      <c r="B146" s="46" t="s">
        <v>390</v>
      </c>
      <c r="C146" s="46" t="n">
        <v>304696397</v>
      </c>
      <c r="D146" s="47" t="n">
        <v>2.02080001007349E+019</v>
      </c>
      <c r="E146" s="48" t="n">
        <v>4.01010860262947E+026</v>
      </c>
      <c r="F146" s="49" t="n">
        <v>31174952</v>
      </c>
      <c r="G146" s="51" t="n">
        <v>221110081144935</v>
      </c>
      <c r="H146" s="49" t="s">
        <v>182</v>
      </c>
      <c r="I146" s="49" t="n">
        <v>960992</v>
      </c>
      <c r="J146" s="50" t="n">
        <v>44917</v>
      </c>
      <c r="K146" s="47" t="s">
        <v>573</v>
      </c>
      <c r="L146" s="46" t="n">
        <v>4252110</v>
      </c>
      <c r="M146" s="46" t="s">
        <v>192</v>
      </c>
      <c r="N146" s="46" t="s">
        <v>181</v>
      </c>
      <c r="O146" s="46" t="s">
        <v>574</v>
      </c>
    </row>
    <row r="147" customFormat="false" ht="45" hidden="true" customHeight="false" outlineLevel="0" collapsed="false">
      <c r="A147" s="45" t="n">
        <v>21335199</v>
      </c>
      <c r="B147" s="46" t="s">
        <v>282</v>
      </c>
      <c r="C147" s="46" t="n">
        <v>201122919</v>
      </c>
      <c r="D147" s="47" t="s">
        <v>181</v>
      </c>
      <c r="E147" s="48" t="n">
        <v>4.00110860262947E+026</v>
      </c>
      <c r="F147" s="49" t="n">
        <v>30618544</v>
      </c>
      <c r="G147" s="51" t="s">
        <v>181</v>
      </c>
      <c r="H147" s="49" t="s">
        <v>182</v>
      </c>
      <c r="I147" s="46" t="n">
        <v>106</v>
      </c>
      <c r="J147" s="50" t="n">
        <v>44838</v>
      </c>
      <c r="K147" s="47" t="s">
        <v>575</v>
      </c>
      <c r="L147" s="46" t="n">
        <v>4821190</v>
      </c>
      <c r="M147" s="46" t="s">
        <v>184</v>
      </c>
      <c r="N147" s="46" t="s">
        <v>185</v>
      </c>
      <c r="O147" s="46" t="s">
        <v>576</v>
      </c>
    </row>
    <row r="148" customFormat="false" ht="45" hidden="true" customHeight="false" outlineLevel="0" collapsed="false">
      <c r="A148" s="45" t="n">
        <v>21335424</v>
      </c>
      <c r="B148" s="46" t="s">
        <v>282</v>
      </c>
      <c r="C148" s="46" t="n">
        <v>201122919</v>
      </c>
      <c r="D148" s="47" t="s">
        <v>181</v>
      </c>
      <c r="E148" s="48" t="n">
        <v>4.00110860262947E+026</v>
      </c>
      <c r="F148" s="49" t="n">
        <v>30618549</v>
      </c>
      <c r="G148" s="51" t="s">
        <v>181</v>
      </c>
      <c r="H148" s="49" t="s">
        <v>182</v>
      </c>
      <c r="I148" s="46" t="n">
        <v>107</v>
      </c>
      <c r="J148" s="50" t="n">
        <v>44838</v>
      </c>
      <c r="K148" s="47" t="s">
        <v>577</v>
      </c>
      <c r="L148" s="46" t="n">
        <v>4821190</v>
      </c>
      <c r="M148" s="46" t="s">
        <v>184</v>
      </c>
      <c r="N148" s="46" t="s">
        <v>185</v>
      </c>
      <c r="O148" s="46" t="s">
        <v>578</v>
      </c>
    </row>
    <row r="149" customFormat="false" ht="30" hidden="true" customHeight="false" outlineLevel="0" collapsed="false">
      <c r="A149" s="45" t="n">
        <v>21335529</v>
      </c>
      <c r="B149" s="46" t="s">
        <v>282</v>
      </c>
      <c r="C149" s="46" t="n">
        <v>201122919</v>
      </c>
      <c r="D149" s="47" t="s">
        <v>181</v>
      </c>
      <c r="E149" s="48" t="n">
        <v>4.00110860262947E+026</v>
      </c>
      <c r="F149" s="49" t="n">
        <v>30618548</v>
      </c>
      <c r="G149" s="51" t="s">
        <v>181</v>
      </c>
      <c r="H149" s="49" t="s">
        <v>182</v>
      </c>
      <c r="I149" s="46" t="n">
        <v>108</v>
      </c>
      <c r="J149" s="50" t="n">
        <v>44838</v>
      </c>
      <c r="K149" s="47" t="s">
        <v>579</v>
      </c>
      <c r="L149" s="46" t="n">
        <v>4821190</v>
      </c>
      <c r="M149" s="46" t="s">
        <v>184</v>
      </c>
      <c r="N149" s="46" t="s">
        <v>185</v>
      </c>
      <c r="O149" s="46" t="s">
        <v>580</v>
      </c>
    </row>
    <row r="150" customFormat="false" ht="45" hidden="true" customHeight="false" outlineLevel="0" collapsed="false">
      <c r="A150" s="45" t="n">
        <v>21335864</v>
      </c>
      <c r="B150" s="46" t="s">
        <v>282</v>
      </c>
      <c r="C150" s="46" t="n">
        <v>201122919</v>
      </c>
      <c r="D150" s="47" t="s">
        <v>181</v>
      </c>
      <c r="E150" s="48" t="n">
        <v>4.00110860262947E+026</v>
      </c>
      <c r="F150" s="49" t="n">
        <v>30618545</v>
      </c>
      <c r="G150" s="51" t="s">
        <v>181</v>
      </c>
      <c r="H150" s="49" t="s">
        <v>182</v>
      </c>
      <c r="I150" s="46" t="n">
        <v>109</v>
      </c>
      <c r="J150" s="50" t="n">
        <v>44838</v>
      </c>
      <c r="K150" s="47" t="s">
        <v>577</v>
      </c>
      <c r="L150" s="46" t="n">
        <v>4299990</v>
      </c>
      <c r="M150" s="46" t="s">
        <v>184</v>
      </c>
      <c r="N150" s="46" t="s">
        <v>185</v>
      </c>
      <c r="O150" s="46" t="s">
        <v>581</v>
      </c>
    </row>
    <row r="151" customFormat="false" ht="45" hidden="true" customHeight="false" outlineLevel="0" collapsed="false">
      <c r="A151" s="45" t="n">
        <v>21323869</v>
      </c>
      <c r="B151" s="46" t="s">
        <v>250</v>
      </c>
      <c r="C151" s="46" t="n">
        <v>200936593</v>
      </c>
      <c r="D151" s="47" t="s">
        <v>181</v>
      </c>
      <c r="E151" s="48" t="n">
        <v>1.00010860262777E+026</v>
      </c>
      <c r="F151" s="49" t="n">
        <v>30628715</v>
      </c>
      <c r="G151" s="51" t="s">
        <v>181</v>
      </c>
      <c r="H151" s="49" t="s">
        <v>182</v>
      </c>
      <c r="I151" s="46" t="n">
        <v>105</v>
      </c>
      <c r="J151" s="50" t="n">
        <v>44837</v>
      </c>
      <c r="K151" s="47" t="s">
        <v>582</v>
      </c>
      <c r="L151" s="46" t="n">
        <v>4212000</v>
      </c>
      <c r="M151" s="46" t="s">
        <v>184</v>
      </c>
      <c r="N151" s="46" t="s">
        <v>185</v>
      </c>
      <c r="O151" s="46" t="s">
        <v>252</v>
      </c>
    </row>
    <row r="152" customFormat="false" ht="30" hidden="false" customHeight="false" outlineLevel="0" collapsed="false">
      <c r="A152" s="45" t="n">
        <v>22127899</v>
      </c>
      <c r="B152" s="46" t="s">
        <v>583</v>
      </c>
      <c r="C152" s="46" t="n">
        <v>304815209</v>
      </c>
      <c r="D152" s="47" t="n">
        <v>2.0208000000758E+019</v>
      </c>
      <c r="E152" s="48" t="n">
        <v>4.01010860262947E+026</v>
      </c>
      <c r="F152" s="49" t="n">
        <v>31173432</v>
      </c>
      <c r="G152" s="51" t="n">
        <v>221110081141825</v>
      </c>
      <c r="H152" s="49" t="s">
        <v>182</v>
      </c>
      <c r="I152" s="49" t="n">
        <v>959600</v>
      </c>
      <c r="J152" s="50" t="n">
        <v>44917</v>
      </c>
      <c r="K152" s="47" t="s">
        <v>584</v>
      </c>
      <c r="L152" s="46" t="n">
        <v>4252110</v>
      </c>
      <c r="M152" s="46" t="s">
        <v>298</v>
      </c>
      <c r="N152" s="46" t="s">
        <v>181</v>
      </c>
      <c r="O152" s="46" t="s">
        <v>585</v>
      </c>
    </row>
    <row r="153" customFormat="false" ht="30" hidden="false" customHeight="false" outlineLevel="0" collapsed="false">
      <c r="A153" s="45" t="n">
        <v>22090800</v>
      </c>
      <c r="B153" s="46" t="s">
        <v>201</v>
      </c>
      <c r="C153" s="46" t="n">
        <v>304874476</v>
      </c>
      <c r="D153" s="47" t="n">
        <v>2.02080001007721E+019</v>
      </c>
      <c r="E153" s="48" t="s">
        <v>586</v>
      </c>
      <c r="F153" s="49" t="n">
        <v>31215990</v>
      </c>
      <c r="G153" s="51" t="n">
        <v>221100451181567</v>
      </c>
      <c r="H153" s="49" t="s">
        <v>182</v>
      </c>
      <c r="I153" s="49" t="s">
        <v>587</v>
      </c>
      <c r="J153" s="50" t="n">
        <v>44918</v>
      </c>
      <c r="K153" s="47" t="s">
        <v>588</v>
      </c>
      <c r="L153" s="46" t="n">
        <v>4234100</v>
      </c>
      <c r="M153" s="46" t="s">
        <v>192</v>
      </c>
      <c r="N153" s="46" t="s">
        <v>181</v>
      </c>
      <c r="O153" s="46" t="s">
        <v>589</v>
      </c>
    </row>
    <row r="154" customFormat="false" ht="30" hidden="false" customHeight="false" outlineLevel="0" collapsed="false">
      <c r="A154" s="45" t="n">
        <v>22132449</v>
      </c>
      <c r="B154" s="46" t="s">
        <v>553</v>
      </c>
      <c r="C154" s="46" t="n">
        <v>307314860</v>
      </c>
      <c r="D154" s="47" t="n">
        <v>2.020800080521E+019</v>
      </c>
      <c r="E154" s="48" t="s">
        <v>554</v>
      </c>
      <c r="F154" s="49" t="n">
        <v>31215918</v>
      </c>
      <c r="G154" s="51" t="n">
        <v>221110081193395</v>
      </c>
      <c r="H154" s="49" t="s">
        <v>182</v>
      </c>
      <c r="I154" s="49" t="n">
        <v>977787</v>
      </c>
      <c r="J154" s="50" t="n">
        <v>44918</v>
      </c>
      <c r="K154" s="47" t="s">
        <v>590</v>
      </c>
      <c r="L154" s="46" t="n">
        <v>4252110</v>
      </c>
      <c r="M154" s="46" t="s">
        <v>192</v>
      </c>
      <c r="N154" s="46" t="s">
        <v>181</v>
      </c>
      <c r="O154" s="46" t="s">
        <v>591</v>
      </c>
    </row>
  </sheetData>
  <autoFilter ref="A1:O154">
    <filterColumn colId="13">
      <filters>
        <filter val="-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true" outlineLevel="0" max="4" min="4" style="0" width="50.28"/>
    <col collapsed="false" customWidth="true" hidden="false" outlineLevel="0" max="5" min="5" style="55" width="34.71"/>
    <col collapsed="false" customWidth="false" hidden="true" outlineLevel="0" max="8" min="6" style="0" width="8.9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false" hidden="true" outlineLevel="0" max="14" min="14" style="0" width="8.96"/>
    <col collapsed="false" customWidth="true" hidden="false" outlineLevel="0" max="15" min="15" style="0" width="29.28"/>
  </cols>
  <sheetData>
    <row r="1" customFormat="false" ht="30" hidden="false" customHeight="false" outlineLevel="0" collapsed="false">
      <c r="A1" s="56" t="n">
        <v>4252110</v>
      </c>
      <c r="B1" s="56" t="s">
        <v>592</v>
      </c>
      <c r="C1" s="56" t="n">
        <v>309306434</v>
      </c>
      <c r="D1" s="57" t="n">
        <v>2.02080000054951E+019</v>
      </c>
      <c r="E1" s="58" t="n">
        <v>4.01010860262947E+026</v>
      </c>
      <c r="F1" s="59" t="n">
        <v>29948376</v>
      </c>
      <c r="G1" s="59" t="n">
        <v>22111008463636</v>
      </c>
      <c r="H1" s="59" t="s">
        <v>182</v>
      </c>
      <c r="I1" s="56" t="n">
        <v>404427</v>
      </c>
      <c r="J1" s="60" t="n">
        <v>44731</v>
      </c>
      <c r="K1" s="57" t="s">
        <v>593</v>
      </c>
      <c r="L1" s="56" t="n">
        <v>4252110</v>
      </c>
      <c r="M1" s="56" t="s">
        <v>192</v>
      </c>
      <c r="N1" s="56" t="s">
        <v>181</v>
      </c>
      <c r="O1" s="5" t="s">
        <v>594</v>
      </c>
    </row>
    <row r="2" customFormat="false" ht="30" hidden="false" customHeight="false" outlineLevel="0" collapsed="false">
      <c r="A2" s="56" t="n">
        <v>4299990</v>
      </c>
      <c r="B2" s="56" t="s">
        <v>190</v>
      </c>
      <c r="C2" s="56" t="n">
        <v>30401871800145</v>
      </c>
      <c r="D2" s="57" t="n">
        <v>2.02180004052895E+019</v>
      </c>
      <c r="E2" s="58" t="n">
        <v>4.00110860262947E+026</v>
      </c>
      <c r="F2" s="59" t="n">
        <v>29928501</v>
      </c>
      <c r="G2" s="59" t="n">
        <v>22111008462616</v>
      </c>
      <c r="H2" s="59" t="s">
        <v>182</v>
      </c>
      <c r="I2" s="56" t="n">
        <v>403733</v>
      </c>
      <c r="J2" s="60" t="n">
        <v>44730</v>
      </c>
      <c r="K2" s="57" t="s">
        <v>595</v>
      </c>
      <c r="L2" s="56" t="n">
        <v>4299990</v>
      </c>
      <c r="M2" s="56" t="s">
        <v>192</v>
      </c>
      <c r="N2" s="56" t="s">
        <v>181</v>
      </c>
      <c r="O2" s="56" t="s">
        <v>596</v>
      </c>
    </row>
    <row r="3" customFormat="false" ht="15" hidden="true" customHeight="false" outlineLevel="0" collapsed="false">
      <c r="A3" s="56" t="n">
        <v>4252110</v>
      </c>
      <c r="B3" s="56" t="s">
        <v>597</v>
      </c>
      <c r="C3" s="56" t="n">
        <v>308845137</v>
      </c>
      <c r="D3" s="57" t="n">
        <v>2.02080006054364E+019</v>
      </c>
      <c r="E3" s="58" t="n">
        <v>4.01010860262947E+026</v>
      </c>
      <c r="F3" s="59" t="n">
        <v>29926549</v>
      </c>
      <c r="G3" s="59" t="n">
        <v>22111008459486</v>
      </c>
      <c r="H3" s="59" t="s">
        <v>182</v>
      </c>
      <c r="I3" s="56" t="n">
        <v>401390</v>
      </c>
      <c r="J3" s="60" t="n">
        <v>44730</v>
      </c>
      <c r="K3" s="57" t="s">
        <v>598</v>
      </c>
      <c r="L3" s="56" t="n">
        <v>4252110</v>
      </c>
      <c r="M3" s="56" t="s">
        <v>192</v>
      </c>
      <c r="N3" s="56" t="s">
        <v>181</v>
      </c>
      <c r="O3" s="56" t="s">
        <v>599</v>
      </c>
    </row>
    <row r="4" customFormat="false" ht="30" hidden="true" customHeight="false" outlineLevel="0" collapsed="false">
      <c r="A4" s="56" t="n">
        <v>4252120</v>
      </c>
      <c r="B4" s="56" t="s">
        <v>377</v>
      </c>
      <c r="C4" s="56" t="n">
        <v>205040829</v>
      </c>
      <c r="D4" s="57" t="n">
        <v>2.02140000043319E+019</v>
      </c>
      <c r="E4" s="58" t="n">
        <v>4.01010860262947E+026</v>
      </c>
      <c r="F4" s="59" t="n">
        <v>29926466</v>
      </c>
      <c r="G4" s="59" t="n">
        <v>22111008459348</v>
      </c>
      <c r="H4" s="59" t="s">
        <v>182</v>
      </c>
      <c r="I4" s="56" t="n">
        <v>401328</v>
      </c>
      <c r="J4" s="60" t="n">
        <v>44730</v>
      </c>
      <c r="K4" s="57" t="s">
        <v>600</v>
      </c>
      <c r="L4" s="56" t="n">
        <v>4252120</v>
      </c>
      <c r="M4" s="56" t="s">
        <v>192</v>
      </c>
      <c r="N4" s="56" t="s">
        <v>181</v>
      </c>
      <c r="O4" s="56" t="s">
        <v>81</v>
      </c>
    </row>
    <row r="5" customFormat="false" ht="15" hidden="true" customHeight="false" outlineLevel="0" collapsed="false">
      <c r="A5" s="56" t="n">
        <v>4252110</v>
      </c>
      <c r="B5" s="56" t="s">
        <v>601</v>
      </c>
      <c r="C5" s="56" t="n">
        <v>308343144</v>
      </c>
      <c r="D5" s="57" t="n">
        <v>2.02080003053681E+019</v>
      </c>
      <c r="E5" s="58" t="n">
        <v>4.01010860262947E+026</v>
      </c>
      <c r="F5" s="59" t="n">
        <v>29921114</v>
      </c>
      <c r="G5" s="59" t="n">
        <v>22111007075222</v>
      </c>
      <c r="H5" s="59" t="s">
        <v>182</v>
      </c>
      <c r="I5" s="56" t="n">
        <v>51769</v>
      </c>
      <c r="J5" s="60" t="n">
        <v>44729</v>
      </c>
      <c r="K5" s="57" t="s">
        <v>602</v>
      </c>
      <c r="L5" s="56" t="n">
        <v>4252110</v>
      </c>
      <c r="M5" s="56" t="s">
        <v>192</v>
      </c>
      <c r="N5" s="56" t="s">
        <v>181</v>
      </c>
      <c r="O5" s="56" t="s">
        <v>603</v>
      </c>
    </row>
    <row r="6" customFormat="false" ht="15" hidden="true" customHeight="false" outlineLevel="0" collapsed="false">
      <c r="A6" s="56" t="n">
        <v>4252110</v>
      </c>
      <c r="B6" s="56" t="s">
        <v>604</v>
      </c>
      <c r="C6" s="56" t="n">
        <v>307146381</v>
      </c>
      <c r="D6" s="57" t="n">
        <v>2.02080006051819E+019</v>
      </c>
      <c r="E6" s="58" t="n">
        <v>4.01010860262947E+026</v>
      </c>
      <c r="F6" s="59" t="n">
        <v>29912719</v>
      </c>
      <c r="G6" s="59" t="n">
        <v>22111007074586</v>
      </c>
      <c r="H6" s="59" t="s">
        <v>182</v>
      </c>
      <c r="I6" s="56" t="n">
        <v>51369</v>
      </c>
      <c r="J6" s="60" t="n">
        <v>44728</v>
      </c>
      <c r="K6" s="57" t="s">
        <v>605</v>
      </c>
      <c r="L6" s="56" t="n">
        <v>4252110</v>
      </c>
      <c r="M6" s="56" t="s">
        <v>192</v>
      </c>
      <c r="N6" s="56" t="s">
        <v>181</v>
      </c>
      <c r="O6" s="56" t="s">
        <v>606</v>
      </c>
    </row>
    <row r="7" customFormat="false" ht="15" hidden="true" customHeight="false" outlineLevel="0" collapsed="false">
      <c r="A7" s="56" t="n">
        <v>4252110</v>
      </c>
      <c r="B7" s="56" t="s">
        <v>604</v>
      </c>
      <c r="C7" s="56" t="n">
        <v>307146381</v>
      </c>
      <c r="D7" s="57" t="n">
        <v>2.02080006051819E+019</v>
      </c>
      <c r="E7" s="58" t="n">
        <v>4.01010860262947E+026</v>
      </c>
      <c r="F7" s="59" t="n">
        <v>29912784</v>
      </c>
      <c r="G7" s="59" t="n">
        <v>22111007074581</v>
      </c>
      <c r="H7" s="59" t="s">
        <v>182</v>
      </c>
      <c r="I7" s="56" t="n">
        <v>51383</v>
      </c>
      <c r="J7" s="60" t="n">
        <v>44728</v>
      </c>
      <c r="K7" s="57" t="s">
        <v>607</v>
      </c>
      <c r="L7" s="56" t="n">
        <v>4252110</v>
      </c>
      <c r="M7" s="56" t="s">
        <v>192</v>
      </c>
      <c r="N7" s="56" t="s">
        <v>181</v>
      </c>
      <c r="O7" s="56" t="s">
        <v>76</v>
      </c>
    </row>
    <row r="8" customFormat="false" ht="15" hidden="true" customHeight="false" outlineLevel="0" collapsed="false">
      <c r="A8" s="56" t="n">
        <v>4252110</v>
      </c>
      <c r="B8" s="56" t="s">
        <v>608</v>
      </c>
      <c r="C8" s="56" t="n">
        <v>305696278</v>
      </c>
      <c r="D8" s="57" t="n">
        <v>2.02080009009093E+019</v>
      </c>
      <c r="E8" s="58" t="n">
        <v>4.01010860262947E+026</v>
      </c>
      <c r="F8" s="59" t="n">
        <v>29912718</v>
      </c>
      <c r="G8" s="59" t="n">
        <v>22111007074600</v>
      </c>
      <c r="H8" s="59" t="s">
        <v>182</v>
      </c>
      <c r="I8" s="56" t="n">
        <v>51377</v>
      </c>
      <c r="J8" s="60" t="n">
        <v>44728</v>
      </c>
      <c r="K8" s="57" t="s">
        <v>609</v>
      </c>
      <c r="L8" s="56" t="n">
        <v>4252110</v>
      </c>
      <c r="M8" s="56" t="s">
        <v>192</v>
      </c>
      <c r="N8" s="56" t="s">
        <v>181</v>
      </c>
      <c r="O8" s="56" t="s">
        <v>610</v>
      </c>
    </row>
    <row r="9" customFormat="false" ht="30" hidden="true" customHeight="false" outlineLevel="0" collapsed="false">
      <c r="A9" s="56" t="n">
        <v>4252110</v>
      </c>
      <c r="B9" s="56" t="s">
        <v>611</v>
      </c>
      <c r="C9" s="56" t="n">
        <v>305743511</v>
      </c>
      <c r="D9" s="57" t="n">
        <v>2.02080006009199E+019</v>
      </c>
      <c r="E9" s="58" t="n">
        <v>4.01010860262947E+026</v>
      </c>
      <c r="F9" s="59" t="n">
        <v>29912650</v>
      </c>
      <c r="G9" s="59" t="n">
        <v>22111007074592</v>
      </c>
      <c r="H9" s="59" t="s">
        <v>182</v>
      </c>
      <c r="I9" s="56" t="n">
        <v>51367</v>
      </c>
      <c r="J9" s="60" t="n">
        <v>44728</v>
      </c>
      <c r="K9" s="57" t="s">
        <v>612</v>
      </c>
      <c r="L9" s="56" t="n">
        <v>4252110</v>
      </c>
      <c r="M9" s="56" t="s">
        <v>192</v>
      </c>
      <c r="N9" s="56" t="s">
        <v>181</v>
      </c>
      <c r="O9" s="56" t="s">
        <v>613</v>
      </c>
    </row>
    <row r="10" customFormat="false" ht="30" hidden="true" customHeight="false" outlineLevel="0" collapsed="false">
      <c r="A10" s="56" t="n">
        <v>4252110</v>
      </c>
      <c r="B10" s="56" t="s">
        <v>614</v>
      </c>
      <c r="C10" s="56" t="n">
        <v>307027086</v>
      </c>
      <c r="D10" s="57" t="n">
        <v>2.02080001051639E+019</v>
      </c>
      <c r="E10" s="58" t="n">
        <v>4.01010860262947E+026</v>
      </c>
      <c r="F10" s="59" t="n">
        <v>29885963</v>
      </c>
      <c r="G10" s="59" t="n">
        <v>22111008435581</v>
      </c>
      <c r="H10" s="59" t="s">
        <v>182</v>
      </c>
      <c r="I10" s="56" t="n">
        <v>381774</v>
      </c>
      <c r="J10" s="60" t="n">
        <v>44723</v>
      </c>
      <c r="K10" s="57" t="s">
        <v>615</v>
      </c>
      <c r="L10" s="56" t="n">
        <v>4252110</v>
      </c>
      <c r="M10" s="56" t="s">
        <v>192</v>
      </c>
      <c r="N10" s="56" t="s">
        <v>181</v>
      </c>
      <c r="O10" s="56" t="s">
        <v>79</v>
      </c>
    </row>
    <row r="11" customFormat="false" ht="15" hidden="true" customHeight="false" outlineLevel="0" collapsed="false">
      <c r="A11" s="56" t="n">
        <v>4252120</v>
      </c>
      <c r="B11" s="56" t="s">
        <v>616</v>
      </c>
      <c r="C11" s="56" t="n">
        <v>308685749</v>
      </c>
      <c r="D11" s="57" t="n">
        <v>2.02080004054203E+019</v>
      </c>
      <c r="E11" s="58" t="n">
        <v>4.01010860262947E+026</v>
      </c>
      <c r="F11" s="59" t="n">
        <v>29886048</v>
      </c>
      <c r="G11" s="59" t="n">
        <v>22111008435739</v>
      </c>
      <c r="H11" s="59" t="s">
        <v>182</v>
      </c>
      <c r="I11" s="56" t="n">
        <v>381817</v>
      </c>
      <c r="J11" s="60" t="n">
        <v>44723</v>
      </c>
      <c r="K11" s="57" t="s">
        <v>617</v>
      </c>
      <c r="L11" s="56" t="n">
        <v>4252120</v>
      </c>
      <c r="M11" s="56" t="s">
        <v>192</v>
      </c>
      <c r="N11" s="56" t="s">
        <v>181</v>
      </c>
      <c r="O11" s="56" t="s">
        <v>77</v>
      </c>
    </row>
    <row r="12" customFormat="false" ht="15" hidden="true" customHeight="false" outlineLevel="0" collapsed="false">
      <c r="A12" s="56" t="n">
        <v>4252120</v>
      </c>
      <c r="B12" s="56" t="s">
        <v>616</v>
      </c>
      <c r="C12" s="56" t="n">
        <v>308685749</v>
      </c>
      <c r="D12" s="57" t="n">
        <v>2.02080004054203E+019</v>
      </c>
      <c r="E12" s="58" t="n">
        <v>4.01010860262947E+026</v>
      </c>
      <c r="F12" s="59" t="n">
        <v>29893139</v>
      </c>
      <c r="G12" s="59" t="n">
        <v>22111008435714</v>
      </c>
      <c r="H12" s="59" t="s">
        <v>182</v>
      </c>
      <c r="I12" s="56" t="n">
        <v>381823</v>
      </c>
      <c r="J12" s="60" t="n">
        <v>44723</v>
      </c>
      <c r="K12" s="57" t="s">
        <v>618</v>
      </c>
      <c r="L12" s="56" t="n">
        <v>4252120</v>
      </c>
      <c r="M12" s="56" t="s">
        <v>192</v>
      </c>
      <c r="N12" s="56" t="s">
        <v>181</v>
      </c>
      <c r="O12" s="56" t="s">
        <v>77</v>
      </c>
    </row>
    <row r="13" customFormat="false" ht="45" hidden="true" customHeight="false" outlineLevel="0" collapsed="false">
      <c r="A13" s="56" t="n">
        <v>4299990</v>
      </c>
      <c r="B13" s="56" t="s">
        <v>619</v>
      </c>
      <c r="C13" s="56" t="n">
        <v>306579176</v>
      </c>
      <c r="D13" s="57" t="n">
        <v>2.0208000705102E+019</v>
      </c>
      <c r="E13" s="58" t="n">
        <v>4.01010860262947E+026</v>
      </c>
      <c r="F13" s="59" t="n">
        <v>29884037</v>
      </c>
      <c r="G13" s="59" t="n">
        <v>22111008433472</v>
      </c>
      <c r="H13" s="59" t="s">
        <v>182</v>
      </c>
      <c r="I13" s="56" t="n">
        <v>380202</v>
      </c>
      <c r="J13" s="60" t="n">
        <v>44722</v>
      </c>
      <c r="K13" s="57" t="s">
        <v>620</v>
      </c>
      <c r="L13" s="56" t="n">
        <v>4299990</v>
      </c>
      <c r="M13" s="56" t="s">
        <v>192</v>
      </c>
      <c r="N13" s="56" t="s">
        <v>181</v>
      </c>
      <c r="O13" s="56" t="s">
        <v>621</v>
      </c>
    </row>
    <row r="14" customFormat="false" ht="45" hidden="true" customHeight="false" outlineLevel="0" collapsed="false">
      <c r="A14" s="56" t="n">
        <v>4299990</v>
      </c>
      <c r="B14" s="56" t="s">
        <v>619</v>
      </c>
      <c r="C14" s="56" t="n">
        <v>306579176</v>
      </c>
      <c r="D14" s="57" t="n">
        <v>2.0208000705102E+019</v>
      </c>
      <c r="E14" s="58" t="n">
        <v>4.01010860262947E+026</v>
      </c>
      <c r="F14" s="59" t="n">
        <v>29884049</v>
      </c>
      <c r="G14" s="59" t="n">
        <v>22111008433461</v>
      </c>
      <c r="H14" s="59" t="s">
        <v>182</v>
      </c>
      <c r="I14" s="56" t="n">
        <v>380172</v>
      </c>
      <c r="J14" s="60" t="n">
        <v>44722</v>
      </c>
      <c r="K14" s="57" t="s">
        <v>620</v>
      </c>
      <c r="L14" s="56" t="n">
        <v>4299990</v>
      </c>
      <c r="M14" s="56" t="s">
        <v>192</v>
      </c>
      <c r="N14" s="56" t="s">
        <v>181</v>
      </c>
      <c r="O14" s="56" t="s">
        <v>621</v>
      </c>
    </row>
    <row r="15" customFormat="false" ht="30" hidden="true" customHeight="false" outlineLevel="0" collapsed="false">
      <c r="A15" s="56" t="n">
        <v>4211000</v>
      </c>
      <c r="B15" s="56" t="s">
        <v>324</v>
      </c>
      <c r="C15" s="56" t="n">
        <v>302416950</v>
      </c>
      <c r="D15" s="57" t="n">
        <v>2.02080007050184E+019</v>
      </c>
      <c r="E15" s="58" t="n">
        <v>4.00110860262947E+026</v>
      </c>
      <c r="F15" s="59" t="n">
        <v>30004125</v>
      </c>
      <c r="G15" s="59" t="n">
        <v>22110023637876</v>
      </c>
      <c r="H15" s="59" t="s">
        <v>182</v>
      </c>
      <c r="I15" s="56" t="s">
        <v>622</v>
      </c>
      <c r="J15" s="60" t="n">
        <v>44722</v>
      </c>
      <c r="K15" s="57" t="s">
        <v>322</v>
      </c>
      <c r="L15" s="56" t="n">
        <v>4211000</v>
      </c>
      <c r="M15" s="56" t="s">
        <v>192</v>
      </c>
      <c r="N15" s="56" t="s">
        <v>181</v>
      </c>
      <c r="O15" s="56" t="s">
        <v>623</v>
      </c>
    </row>
    <row r="16" customFormat="false" ht="45" hidden="true" customHeight="false" outlineLevel="0" collapsed="false">
      <c r="A16" s="56" t="n">
        <v>4299990</v>
      </c>
      <c r="B16" s="56" t="s">
        <v>26</v>
      </c>
      <c r="C16" s="56" t="n">
        <v>305028989</v>
      </c>
      <c r="D16" s="57" t="s">
        <v>181</v>
      </c>
      <c r="E16" s="58" t="n">
        <v>4.01010860262947E+026</v>
      </c>
      <c r="F16" s="59" t="n">
        <v>29898812</v>
      </c>
      <c r="G16" s="59" t="n">
        <v>22110029598314</v>
      </c>
      <c r="H16" s="59" t="s">
        <v>182</v>
      </c>
      <c r="I16" s="61" t="n">
        <v>44896</v>
      </c>
      <c r="J16" s="60" t="n">
        <v>44714</v>
      </c>
      <c r="K16" s="57" t="s">
        <v>624</v>
      </c>
      <c r="L16" s="56" t="n">
        <v>4299990</v>
      </c>
      <c r="M16" s="56" t="s">
        <v>192</v>
      </c>
      <c r="N16" s="56" t="s">
        <v>181</v>
      </c>
      <c r="O16" s="56" t="s">
        <v>625</v>
      </c>
    </row>
    <row r="17" customFormat="false" ht="45" hidden="true" customHeight="false" outlineLevel="0" collapsed="false">
      <c r="A17" s="56" t="n">
        <v>4299990</v>
      </c>
      <c r="B17" s="56" t="s">
        <v>26</v>
      </c>
      <c r="C17" s="56" t="n">
        <v>305028989</v>
      </c>
      <c r="D17" s="57" t="s">
        <v>181</v>
      </c>
      <c r="E17" s="58" t="n">
        <v>4.01010860262947E+026</v>
      </c>
      <c r="F17" s="59" t="n">
        <v>29968790</v>
      </c>
      <c r="G17" s="59" t="n">
        <v>22110029621976</v>
      </c>
      <c r="H17" s="59" t="s">
        <v>182</v>
      </c>
      <c r="I17" s="56" t="s">
        <v>626</v>
      </c>
      <c r="J17" s="60" t="n">
        <v>44714</v>
      </c>
      <c r="K17" s="57" t="s">
        <v>627</v>
      </c>
      <c r="L17" s="56" t="n">
        <v>4299990</v>
      </c>
      <c r="M17" s="56" t="s">
        <v>192</v>
      </c>
      <c r="N17" s="56" t="s">
        <v>181</v>
      </c>
      <c r="O17" s="56" t="s">
        <v>628</v>
      </c>
    </row>
    <row r="18" customFormat="false" ht="45" hidden="true" customHeight="false" outlineLevel="0" collapsed="false">
      <c r="A18" s="56" t="n">
        <v>4299990</v>
      </c>
      <c r="B18" s="56" t="s">
        <v>26</v>
      </c>
      <c r="C18" s="56" t="n">
        <v>305028989</v>
      </c>
      <c r="D18" s="57" t="s">
        <v>181</v>
      </c>
      <c r="E18" s="58" t="n">
        <v>4.01010860262947E+026</v>
      </c>
      <c r="F18" s="59" t="n">
        <v>29883615</v>
      </c>
      <c r="G18" s="59" t="n">
        <v>22110029588750</v>
      </c>
      <c r="H18" s="59" t="s">
        <v>182</v>
      </c>
      <c r="I18" s="61" t="n">
        <v>44866</v>
      </c>
      <c r="J18" s="60" t="n">
        <v>44713</v>
      </c>
      <c r="K18" s="57" t="s">
        <v>196</v>
      </c>
      <c r="L18" s="56" t="n">
        <v>4299990</v>
      </c>
      <c r="M18" s="56" t="s">
        <v>192</v>
      </c>
      <c r="N18" s="56" t="s">
        <v>181</v>
      </c>
      <c r="O18" s="56" t="s">
        <v>629</v>
      </c>
    </row>
    <row r="19" customFormat="false" ht="30" hidden="true" customHeight="false" outlineLevel="0" collapsed="false">
      <c r="A19" s="56" t="n">
        <v>4234100</v>
      </c>
      <c r="B19" s="56" t="s">
        <v>201</v>
      </c>
      <c r="C19" s="56" t="n">
        <v>304874476</v>
      </c>
      <c r="D19" s="57" t="n">
        <v>2.02080001007721E+019</v>
      </c>
      <c r="E19" s="58" t="n">
        <v>4.01010860262947E+026</v>
      </c>
      <c r="F19" s="59" t="n">
        <v>29952680</v>
      </c>
      <c r="G19" s="59" t="n">
        <v>22110045610612</v>
      </c>
      <c r="H19" s="59" t="s">
        <v>182</v>
      </c>
      <c r="I19" s="56" t="s">
        <v>630</v>
      </c>
      <c r="J19" s="60" t="n">
        <v>44712</v>
      </c>
      <c r="K19" s="57" t="s">
        <v>631</v>
      </c>
      <c r="L19" s="56" t="n">
        <v>4234100</v>
      </c>
      <c r="M19" s="56" t="s">
        <v>192</v>
      </c>
      <c r="N19" s="56" t="s">
        <v>181</v>
      </c>
      <c r="O19" s="56" t="s">
        <v>632</v>
      </c>
    </row>
    <row r="20" customFormat="false" ht="45" hidden="true" customHeight="false" outlineLevel="0" collapsed="false">
      <c r="A20" s="56" t="n">
        <v>4292100</v>
      </c>
      <c r="B20" s="56" t="s">
        <v>633</v>
      </c>
      <c r="C20" s="56" t="n">
        <v>200528515</v>
      </c>
      <c r="D20" s="57" t="n">
        <v>2.02080005001924E+019</v>
      </c>
      <c r="E20" s="58" t="n">
        <v>4.01010860262947E+026</v>
      </c>
      <c r="F20" s="59" t="n">
        <v>29330980</v>
      </c>
      <c r="G20" s="59" t="n">
        <v>22110024274752</v>
      </c>
      <c r="H20" s="59" t="s">
        <v>341</v>
      </c>
      <c r="I20" s="56" t="s">
        <v>634</v>
      </c>
      <c r="J20" s="60" t="n">
        <v>44712</v>
      </c>
      <c r="K20" s="57" t="s">
        <v>635</v>
      </c>
      <c r="L20" s="56" t="n">
        <v>4292100</v>
      </c>
      <c r="M20" s="56" t="s">
        <v>192</v>
      </c>
      <c r="N20" s="56" t="s">
        <v>181</v>
      </c>
      <c r="O20" s="56" t="s">
        <v>636</v>
      </c>
    </row>
    <row r="21" customFormat="false" ht="30" hidden="true" customHeight="false" outlineLevel="0" collapsed="false">
      <c r="A21" s="56" t="n">
        <v>4212000</v>
      </c>
      <c r="B21" s="56" t="s">
        <v>637</v>
      </c>
      <c r="C21" s="56" t="n">
        <v>205175636</v>
      </c>
      <c r="D21" s="57" t="n">
        <v>2.02080008043468E+019</v>
      </c>
      <c r="E21" s="58" t="n">
        <v>4.00110860262947E+026</v>
      </c>
      <c r="F21" s="59" t="n">
        <v>29815154</v>
      </c>
      <c r="G21" s="59" t="n">
        <v>22110022559671</v>
      </c>
      <c r="H21" s="59" t="s">
        <v>182</v>
      </c>
      <c r="I21" s="56" t="s">
        <v>638</v>
      </c>
      <c r="J21" s="60" t="n">
        <v>44711</v>
      </c>
      <c r="K21" s="57" t="s">
        <v>639</v>
      </c>
      <c r="L21" s="56" t="n">
        <v>4212000</v>
      </c>
      <c r="M21" s="56" t="s">
        <v>192</v>
      </c>
      <c r="N21" s="56" t="s">
        <v>181</v>
      </c>
      <c r="O21" s="56" t="s">
        <v>640</v>
      </c>
    </row>
    <row r="22" customFormat="false" ht="60" hidden="true" customHeight="false" outlineLevel="0" collapsed="false">
      <c r="A22" s="56" t="n">
        <v>4299990</v>
      </c>
      <c r="B22" s="56" t="s">
        <v>40</v>
      </c>
      <c r="C22" s="56" t="n">
        <v>200795153</v>
      </c>
      <c r="D22" s="57" t="n">
        <v>2.02100009001123E+019</v>
      </c>
      <c r="E22" s="58" t="n">
        <v>4.01010860262947E+026</v>
      </c>
      <c r="F22" s="59" t="n">
        <v>29883573</v>
      </c>
      <c r="G22" s="59" t="n">
        <v>22110010591166</v>
      </c>
      <c r="H22" s="59" t="s">
        <v>182</v>
      </c>
      <c r="I22" s="56" t="s">
        <v>641</v>
      </c>
      <c r="J22" s="60" t="n">
        <v>44711</v>
      </c>
      <c r="K22" s="57" t="s">
        <v>642</v>
      </c>
      <c r="L22" s="56" t="n">
        <v>4299990</v>
      </c>
      <c r="M22" s="56" t="s">
        <v>192</v>
      </c>
      <c r="N22" s="56" t="s">
        <v>181</v>
      </c>
      <c r="O22" s="56" t="s">
        <v>299</v>
      </c>
    </row>
    <row r="23" customFormat="false" ht="15" hidden="true" customHeight="false" outlineLevel="0" collapsed="false">
      <c r="A23" s="56" t="n">
        <v>4252130</v>
      </c>
      <c r="B23" s="56" t="s">
        <v>643</v>
      </c>
      <c r="C23" s="56" t="n">
        <v>200796334</v>
      </c>
      <c r="D23" s="57" t="n">
        <v>2.02100007001016E+019</v>
      </c>
      <c r="E23" s="58" t="n">
        <v>4.00110860262947E+026</v>
      </c>
      <c r="F23" s="59" t="n">
        <v>29880301</v>
      </c>
      <c r="G23" s="59" t="n">
        <v>22110010590912</v>
      </c>
      <c r="H23" s="59" t="s">
        <v>182</v>
      </c>
      <c r="I23" s="56" t="n">
        <v>52</v>
      </c>
      <c r="J23" s="60" t="n">
        <v>44707</v>
      </c>
      <c r="K23" s="57" t="s">
        <v>644</v>
      </c>
      <c r="L23" s="56" t="n">
        <v>4252130</v>
      </c>
      <c r="M23" s="56" t="s">
        <v>192</v>
      </c>
      <c r="N23" s="56" t="s">
        <v>181</v>
      </c>
      <c r="O23" s="56" t="s">
        <v>129</v>
      </c>
    </row>
    <row r="24" customFormat="false" ht="60" hidden="true" customHeight="false" outlineLevel="0" collapsed="false">
      <c r="A24" s="56" t="n">
        <v>4299990</v>
      </c>
      <c r="B24" s="56" t="s">
        <v>645</v>
      </c>
      <c r="C24" s="56" t="n">
        <v>307400311</v>
      </c>
      <c r="D24" s="57" t="n">
        <v>2.02080003052253E+019</v>
      </c>
      <c r="E24" s="58" t="n">
        <v>4.01010860262947E+026</v>
      </c>
      <c r="F24" s="59" t="n">
        <v>29770352</v>
      </c>
      <c r="G24" s="59" t="n">
        <v>22110031532232</v>
      </c>
      <c r="H24" s="59" t="s">
        <v>341</v>
      </c>
      <c r="I24" s="56" t="s">
        <v>646</v>
      </c>
      <c r="J24" s="60" t="n">
        <v>44707</v>
      </c>
      <c r="K24" s="57" t="s">
        <v>647</v>
      </c>
      <c r="L24" s="56" t="n">
        <v>4299990</v>
      </c>
      <c r="M24" s="56" t="s">
        <v>192</v>
      </c>
      <c r="N24" s="56" t="s">
        <v>181</v>
      </c>
      <c r="O24" s="56" t="s">
        <v>648</v>
      </c>
    </row>
    <row r="25" customFormat="false" ht="60" hidden="true" customHeight="false" outlineLevel="0" collapsed="false">
      <c r="A25" s="56" t="n">
        <v>4821190</v>
      </c>
      <c r="B25" s="56" t="s">
        <v>649</v>
      </c>
      <c r="C25" s="56" t="n">
        <v>306533130</v>
      </c>
      <c r="D25" s="57" t="n">
        <v>2.0208000105097E+019</v>
      </c>
      <c r="E25" s="58" t="n">
        <v>1.00010860262777E+026</v>
      </c>
      <c r="F25" s="59" t="n">
        <v>29778227</v>
      </c>
      <c r="G25" s="59" t="n">
        <v>22110031539319</v>
      </c>
      <c r="H25" s="59" t="s">
        <v>341</v>
      </c>
      <c r="I25" s="56" t="s">
        <v>650</v>
      </c>
      <c r="J25" s="60" t="n">
        <v>44705</v>
      </c>
      <c r="K25" s="57" t="s">
        <v>651</v>
      </c>
      <c r="L25" s="56" t="n">
        <v>4821190</v>
      </c>
      <c r="M25" s="56" t="s">
        <v>192</v>
      </c>
      <c r="N25" s="56" t="s">
        <v>181</v>
      </c>
      <c r="O25" s="56" t="s">
        <v>652</v>
      </c>
    </row>
    <row r="26" customFormat="false" ht="45" hidden="true" customHeight="false" outlineLevel="0" collapsed="false">
      <c r="A26" s="56" t="n">
        <v>4821190</v>
      </c>
      <c r="B26" s="56" t="s">
        <v>653</v>
      </c>
      <c r="C26" s="56" t="n">
        <v>204678611</v>
      </c>
      <c r="D26" s="57" t="n">
        <v>2.02080007042833E+019</v>
      </c>
      <c r="E26" s="58" t="n">
        <v>4.01010860262947E+026</v>
      </c>
      <c r="F26" s="59" t="n">
        <v>29784506</v>
      </c>
      <c r="G26" s="59" t="n">
        <v>22110031543388</v>
      </c>
      <c r="H26" s="59" t="s">
        <v>182</v>
      </c>
      <c r="I26" s="56" t="s">
        <v>654</v>
      </c>
      <c r="J26" s="60" t="n">
        <v>44704</v>
      </c>
      <c r="K26" s="57" t="s">
        <v>655</v>
      </c>
      <c r="L26" s="56" t="n">
        <v>4821190</v>
      </c>
      <c r="M26" s="56" t="s">
        <v>192</v>
      </c>
      <c r="N26" s="56" t="s">
        <v>181</v>
      </c>
      <c r="O26" s="56" t="s">
        <v>656</v>
      </c>
    </row>
    <row r="27" customFormat="false" ht="30" hidden="true" customHeight="false" outlineLevel="0" collapsed="false">
      <c r="A27" s="56" t="n">
        <v>4299990</v>
      </c>
      <c r="B27" s="56" t="s">
        <v>657</v>
      </c>
      <c r="C27" s="56" t="n">
        <v>302814678</v>
      </c>
      <c r="D27" s="57" t="n">
        <v>2.02080008003805E+019</v>
      </c>
      <c r="E27" s="58" t="n">
        <v>4.01010860262947E+026</v>
      </c>
      <c r="F27" s="59" t="n">
        <v>29770411</v>
      </c>
      <c r="G27" s="59" t="n">
        <v>22110031533671</v>
      </c>
      <c r="H27" s="59" t="s">
        <v>182</v>
      </c>
      <c r="I27" s="56" t="n">
        <v>49</v>
      </c>
      <c r="J27" s="60" t="n">
        <v>44704</v>
      </c>
      <c r="K27" s="57" t="s">
        <v>658</v>
      </c>
      <c r="L27" s="56" t="n">
        <v>4299990</v>
      </c>
      <c r="M27" s="56" t="s">
        <v>192</v>
      </c>
      <c r="N27" s="56" t="s">
        <v>181</v>
      </c>
      <c r="O27" s="56" t="s">
        <v>659</v>
      </c>
    </row>
    <row r="28" customFormat="false" ht="30" hidden="true" customHeight="false" outlineLevel="0" collapsed="false">
      <c r="A28" s="56" t="n">
        <v>4252110</v>
      </c>
      <c r="B28" s="56" t="s">
        <v>660</v>
      </c>
      <c r="C28" s="56" t="n">
        <v>308509814</v>
      </c>
      <c r="D28" s="57" t="n">
        <v>2.02080008053948E+019</v>
      </c>
      <c r="E28" s="58" t="n">
        <v>4.01010860262947E+026</v>
      </c>
      <c r="F28" s="59" t="n">
        <v>29754476</v>
      </c>
      <c r="G28" s="59" t="n">
        <v>22111007062407</v>
      </c>
      <c r="H28" s="59" t="s">
        <v>182</v>
      </c>
      <c r="I28" s="56" t="n">
        <v>44827</v>
      </c>
      <c r="J28" s="60" t="n">
        <v>44704</v>
      </c>
      <c r="K28" s="57" t="s">
        <v>358</v>
      </c>
      <c r="L28" s="56" t="n">
        <v>4252110</v>
      </c>
      <c r="M28" s="56" t="s">
        <v>192</v>
      </c>
      <c r="N28" s="56" t="s">
        <v>181</v>
      </c>
      <c r="O28" s="56" t="s">
        <v>661</v>
      </c>
    </row>
    <row r="29" customFormat="false" ht="30" hidden="true" customHeight="false" outlineLevel="0" collapsed="false">
      <c r="A29" s="56" t="n">
        <v>4299990</v>
      </c>
      <c r="B29" s="56" t="s">
        <v>662</v>
      </c>
      <c r="C29" s="56" t="n">
        <v>303319169</v>
      </c>
      <c r="D29" s="57" t="n">
        <v>2.02080000004776E+019</v>
      </c>
      <c r="E29" s="58" t="n">
        <v>4.01010860262947E+026</v>
      </c>
      <c r="F29" s="59" t="n">
        <v>29744404</v>
      </c>
      <c r="G29" s="59" t="n">
        <v>22111008369237</v>
      </c>
      <c r="H29" s="59" t="s">
        <v>182</v>
      </c>
      <c r="I29" s="56" t="n">
        <v>327070</v>
      </c>
      <c r="J29" s="60" t="n">
        <v>44703</v>
      </c>
      <c r="K29" s="57" t="s">
        <v>663</v>
      </c>
      <c r="L29" s="56" t="n">
        <v>4299990</v>
      </c>
      <c r="M29" s="56" t="s">
        <v>192</v>
      </c>
      <c r="N29" s="56" t="s">
        <v>181</v>
      </c>
      <c r="O29" s="56" t="s">
        <v>664</v>
      </c>
    </row>
    <row r="30" customFormat="false" ht="30" hidden="true" customHeight="false" outlineLevel="0" collapsed="false">
      <c r="A30" s="56" t="n">
        <v>4821190</v>
      </c>
      <c r="B30" s="56" t="s">
        <v>657</v>
      </c>
      <c r="C30" s="56" t="n">
        <v>302814678</v>
      </c>
      <c r="D30" s="57" t="n">
        <v>2.02080008003805E+019</v>
      </c>
      <c r="E30" s="58" t="n">
        <v>1.00010860262777E+026</v>
      </c>
      <c r="F30" s="59" t="n">
        <v>29784927</v>
      </c>
      <c r="G30" s="59" t="n">
        <v>22110043543473</v>
      </c>
      <c r="H30" s="59" t="s">
        <v>182</v>
      </c>
      <c r="I30" s="56" t="n">
        <v>47</v>
      </c>
      <c r="J30" s="60" t="n">
        <v>44701</v>
      </c>
      <c r="K30" s="57" t="s">
        <v>665</v>
      </c>
      <c r="L30" s="56" t="n">
        <v>4821190</v>
      </c>
      <c r="M30" s="56" t="s">
        <v>192</v>
      </c>
      <c r="N30" s="56" t="s">
        <v>181</v>
      </c>
      <c r="O30" s="56" t="s">
        <v>666</v>
      </c>
    </row>
    <row r="31" customFormat="false" ht="45" hidden="true" customHeight="false" outlineLevel="0" collapsed="false">
      <c r="A31" s="56" t="n">
        <v>4291000</v>
      </c>
      <c r="B31" s="56" t="s">
        <v>357</v>
      </c>
      <c r="C31" s="56" t="n">
        <v>201991922</v>
      </c>
      <c r="D31" s="57" t="s">
        <v>181</v>
      </c>
      <c r="E31" s="58" t="n">
        <v>4.01010860262947E+026</v>
      </c>
      <c r="F31" s="59" t="n">
        <v>29859254</v>
      </c>
      <c r="G31" s="59" t="n">
        <v>22110010580178</v>
      </c>
      <c r="H31" s="59" t="s">
        <v>182</v>
      </c>
      <c r="I31" s="56" t="n">
        <v>8696</v>
      </c>
      <c r="J31" s="60" t="n">
        <v>44701</v>
      </c>
      <c r="K31" s="57" t="s">
        <v>667</v>
      </c>
      <c r="L31" s="56" t="n">
        <v>4291000</v>
      </c>
      <c r="M31" s="56" t="s">
        <v>192</v>
      </c>
      <c r="N31" s="56" t="s">
        <v>181</v>
      </c>
      <c r="O31" s="56" t="s">
        <v>668</v>
      </c>
    </row>
    <row r="32" customFormat="false" ht="30" hidden="true" customHeight="false" outlineLevel="0" collapsed="false">
      <c r="A32" s="56" t="n">
        <v>4821190</v>
      </c>
      <c r="B32" s="56" t="s">
        <v>669</v>
      </c>
      <c r="C32" s="56" t="n">
        <v>205424619</v>
      </c>
      <c r="D32" s="57" t="n">
        <v>2.02140004043837E+019</v>
      </c>
      <c r="E32" s="58" t="n">
        <v>1.00010860262777E+026</v>
      </c>
      <c r="F32" s="59" t="n">
        <v>29770976</v>
      </c>
      <c r="G32" s="59" t="n">
        <v>22110031536343</v>
      </c>
      <c r="H32" s="59" t="s">
        <v>182</v>
      </c>
      <c r="I32" s="56" t="n">
        <v>105</v>
      </c>
      <c r="J32" s="60" t="n">
        <v>44701</v>
      </c>
      <c r="K32" s="57" t="s">
        <v>670</v>
      </c>
      <c r="L32" s="56" t="n">
        <v>4821190</v>
      </c>
      <c r="M32" s="56" t="s">
        <v>192</v>
      </c>
      <c r="N32" s="56" t="s">
        <v>181</v>
      </c>
      <c r="O32" s="56" t="s">
        <v>671</v>
      </c>
    </row>
    <row r="33" customFormat="false" ht="30" hidden="true" customHeight="false" outlineLevel="0" collapsed="false">
      <c r="A33" s="56" t="n">
        <v>4821190</v>
      </c>
      <c r="B33" s="56" t="s">
        <v>672</v>
      </c>
      <c r="C33" s="56" t="n">
        <v>309534490</v>
      </c>
      <c r="D33" s="57" t="n">
        <v>2.02080009055254E+019</v>
      </c>
      <c r="E33" s="58" t="n">
        <v>4.01010860262947E+026</v>
      </c>
      <c r="F33" s="59" t="n">
        <v>29784505</v>
      </c>
      <c r="G33" s="59" t="n">
        <v>22110031543366</v>
      </c>
      <c r="H33" s="59" t="s">
        <v>182</v>
      </c>
      <c r="I33" s="56" t="n">
        <v>4</v>
      </c>
      <c r="J33" s="60" t="n">
        <v>44701</v>
      </c>
      <c r="K33" s="57" t="s">
        <v>658</v>
      </c>
      <c r="L33" s="56" t="n">
        <v>4821190</v>
      </c>
      <c r="M33" s="56" t="s">
        <v>192</v>
      </c>
      <c r="N33" s="56" t="s">
        <v>181</v>
      </c>
      <c r="O33" s="56" t="s">
        <v>673</v>
      </c>
    </row>
    <row r="34" customFormat="false" ht="30" hidden="true" customHeight="false" outlineLevel="0" collapsed="false">
      <c r="A34" s="56" t="n">
        <v>4252110</v>
      </c>
      <c r="B34" s="56" t="s">
        <v>674</v>
      </c>
      <c r="C34" s="56" t="n">
        <v>308515318</v>
      </c>
      <c r="D34" s="57" t="n">
        <v>2.02080006054015E+019</v>
      </c>
      <c r="E34" s="58" t="n">
        <v>4.01010860262947E+026</v>
      </c>
      <c r="F34" s="59" t="n">
        <v>29713201</v>
      </c>
      <c r="G34" s="59" t="n">
        <v>22111008352009</v>
      </c>
      <c r="H34" s="59" t="s">
        <v>182</v>
      </c>
      <c r="I34" s="56" t="n">
        <v>314301</v>
      </c>
      <c r="J34" s="60" t="n">
        <v>44699</v>
      </c>
      <c r="K34" s="57" t="s">
        <v>675</v>
      </c>
      <c r="L34" s="56" t="n">
        <v>4252110</v>
      </c>
      <c r="M34" s="56" t="s">
        <v>192</v>
      </c>
      <c r="N34" s="56" t="s">
        <v>181</v>
      </c>
      <c r="O34" s="56" t="s">
        <v>676</v>
      </c>
    </row>
    <row r="35" customFormat="false" ht="45" hidden="true" customHeight="false" outlineLevel="0" collapsed="false">
      <c r="A35" s="56" t="n">
        <v>4121200</v>
      </c>
      <c r="B35" s="56" t="s">
        <v>677</v>
      </c>
      <c r="C35" s="56" t="n">
        <v>207135501</v>
      </c>
      <c r="D35" s="57" t="n">
        <v>2.02080006049441E+019</v>
      </c>
      <c r="E35" s="58" t="n">
        <v>1.00010860262947E+026</v>
      </c>
      <c r="F35" s="59" t="n">
        <v>29716705</v>
      </c>
      <c r="G35" s="59" t="n">
        <v>22110037514751</v>
      </c>
      <c r="H35" s="59" t="s">
        <v>182</v>
      </c>
      <c r="I35" s="56" t="s">
        <v>678</v>
      </c>
      <c r="J35" s="60" t="n">
        <v>44698</v>
      </c>
      <c r="K35" s="57" t="s">
        <v>679</v>
      </c>
      <c r="L35" s="56" t="n">
        <v>4121200</v>
      </c>
      <c r="M35" s="56" t="s">
        <v>192</v>
      </c>
      <c r="N35" s="56" t="s">
        <v>181</v>
      </c>
      <c r="O35" s="56" t="s">
        <v>680</v>
      </c>
    </row>
    <row r="36" customFormat="false" ht="30" hidden="true" customHeight="false" outlineLevel="0" collapsed="false">
      <c r="A36" s="56" t="n">
        <v>4821190</v>
      </c>
      <c r="B36" s="56" t="s">
        <v>681</v>
      </c>
      <c r="C36" s="56" t="n">
        <v>302996279</v>
      </c>
      <c r="D36" s="57" t="n">
        <v>2.02080006003672E+019</v>
      </c>
      <c r="E36" s="58" t="n">
        <v>4.01010860262947E+026</v>
      </c>
      <c r="F36" s="59" t="n">
        <v>29784491</v>
      </c>
      <c r="G36" s="59" t="n">
        <v>22110031541365</v>
      </c>
      <c r="H36" s="59" t="s">
        <v>182</v>
      </c>
      <c r="I36" s="56" t="n">
        <v>23</v>
      </c>
      <c r="J36" s="60" t="n">
        <v>44694</v>
      </c>
      <c r="K36" s="57" t="s">
        <v>287</v>
      </c>
      <c r="L36" s="56" t="n">
        <v>4821190</v>
      </c>
      <c r="M36" s="56" t="s">
        <v>192</v>
      </c>
      <c r="N36" s="56" t="s">
        <v>181</v>
      </c>
      <c r="O36" s="56" t="s">
        <v>682</v>
      </c>
    </row>
    <row r="37" customFormat="false" ht="30" hidden="true" customHeight="false" outlineLevel="0" collapsed="false">
      <c r="A37" s="56" t="n">
        <v>4252110</v>
      </c>
      <c r="B37" s="56" t="s">
        <v>683</v>
      </c>
      <c r="C37" s="56" t="n">
        <v>303167264</v>
      </c>
      <c r="D37" s="57" t="n">
        <v>2.0208000500423E+019</v>
      </c>
      <c r="E37" s="58" t="n">
        <v>4.01010860262947E+026</v>
      </c>
      <c r="F37" s="59" t="n">
        <v>29770650</v>
      </c>
      <c r="G37" s="59" t="n">
        <v>22110031535825</v>
      </c>
      <c r="H37" s="59" t="s">
        <v>182</v>
      </c>
      <c r="I37" s="56" t="n">
        <v>20</v>
      </c>
      <c r="J37" s="60" t="n">
        <v>44693</v>
      </c>
      <c r="K37" s="57" t="s">
        <v>684</v>
      </c>
      <c r="L37" s="56" t="n">
        <v>4252110</v>
      </c>
      <c r="M37" s="56" t="s">
        <v>192</v>
      </c>
      <c r="N37" s="56" t="s">
        <v>181</v>
      </c>
      <c r="O37" s="56" t="s">
        <v>685</v>
      </c>
    </row>
    <row r="38" customFormat="false" ht="30" hidden="true" customHeight="false" outlineLevel="0" collapsed="false">
      <c r="A38" s="56" t="n">
        <v>4234100</v>
      </c>
      <c r="B38" s="56" t="s">
        <v>201</v>
      </c>
      <c r="C38" s="56" t="n">
        <v>304874476</v>
      </c>
      <c r="D38" s="57" t="n">
        <v>2.02080001007721E+019</v>
      </c>
      <c r="E38" s="58" t="n">
        <v>4.01010860262947E+026</v>
      </c>
      <c r="F38" s="59" t="n">
        <v>29661554</v>
      </c>
      <c r="G38" s="59" t="n">
        <v>22110045485325</v>
      </c>
      <c r="H38" s="59" t="s">
        <v>182</v>
      </c>
      <c r="I38" s="56" t="s">
        <v>686</v>
      </c>
      <c r="J38" s="60" t="n">
        <v>44688</v>
      </c>
      <c r="K38" s="57" t="s">
        <v>687</v>
      </c>
      <c r="L38" s="56" t="n">
        <v>4234100</v>
      </c>
      <c r="M38" s="56" t="s">
        <v>192</v>
      </c>
      <c r="N38" s="56" t="s">
        <v>181</v>
      </c>
      <c r="O38" s="56" t="s">
        <v>688</v>
      </c>
    </row>
    <row r="39" customFormat="false" ht="45" hidden="true" customHeight="false" outlineLevel="0" collapsed="false">
      <c r="A39" s="56" t="n">
        <v>4299990</v>
      </c>
      <c r="B39" s="56" t="s">
        <v>26</v>
      </c>
      <c r="C39" s="56" t="n">
        <v>305028989</v>
      </c>
      <c r="D39" s="57" t="s">
        <v>181</v>
      </c>
      <c r="E39" s="58" t="n">
        <v>4.01010860262947E+026</v>
      </c>
      <c r="F39" s="59" t="n">
        <v>29643623</v>
      </c>
      <c r="G39" s="59" t="n">
        <v>22110029474098</v>
      </c>
      <c r="H39" s="59" t="s">
        <v>182</v>
      </c>
      <c r="I39" s="61" t="n">
        <v>44805</v>
      </c>
      <c r="J39" s="60" t="n">
        <v>44678</v>
      </c>
      <c r="K39" s="57" t="s">
        <v>689</v>
      </c>
      <c r="L39" s="56" t="n">
        <v>4299990</v>
      </c>
      <c r="M39" s="56" t="s">
        <v>192</v>
      </c>
      <c r="N39" s="56" t="s">
        <v>181</v>
      </c>
      <c r="O39" s="56" t="s">
        <v>690</v>
      </c>
    </row>
    <row r="40" customFormat="false" ht="15" hidden="true" customHeight="false" outlineLevel="0" collapsed="false">
      <c r="A40" s="56" t="n">
        <v>4252300</v>
      </c>
      <c r="B40" s="56" t="s">
        <v>691</v>
      </c>
      <c r="C40" s="56" t="n">
        <v>202099756</v>
      </c>
      <c r="D40" s="57" t="n">
        <v>2.02080007005789E+019</v>
      </c>
      <c r="E40" s="58" t="n">
        <v>4.01010860262947E+026</v>
      </c>
      <c r="F40" s="59" t="n">
        <v>29622816</v>
      </c>
      <c r="G40" s="59" t="n">
        <v>22110014464788</v>
      </c>
      <c r="H40" s="59" t="s">
        <v>182</v>
      </c>
      <c r="I40" s="56" t="n">
        <v>1487</v>
      </c>
      <c r="J40" s="60" t="n">
        <v>44678</v>
      </c>
      <c r="K40" s="57" t="s">
        <v>692</v>
      </c>
      <c r="L40" s="56" t="n">
        <v>4252300</v>
      </c>
      <c r="M40" s="56" t="s">
        <v>192</v>
      </c>
      <c r="N40" s="56" t="s">
        <v>181</v>
      </c>
      <c r="O40" s="56" t="s">
        <v>693</v>
      </c>
    </row>
    <row r="41" customFormat="false" ht="15" hidden="true" customHeight="false" outlineLevel="0" collapsed="false">
      <c r="A41" s="56" t="n">
        <v>4252110</v>
      </c>
      <c r="B41" s="56" t="s">
        <v>694</v>
      </c>
      <c r="C41" s="56" t="n">
        <v>308952677</v>
      </c>
      <c r="D41" s="57" t="n">
        <v>2.02080009054493E+019</v>
      </c>
      <c r="E41" s="58" t="n">
        <v>4.01010860262947E+026</v>
      </c>
      <c r="F41" s="59" t="n">
        <v>29591822</v>
      </c>
      <c r="G41" s="59" t="n">
        <v>22111007051241</v>
      </c>
      <c r="H41" s="59" t="s">
        <v>182</v>
      </c>
      <c r="I41" s="56" t="n">
        <v>33361</v>
      </c>
      <c r="J41" s="60" t="n">
        <v>44678</v>
      </c>
      <c r="K41" s="57" t="s">
        <v>695</v>
      </c>
      <c r="L41" s="56" t="n">
        <v>4252110</v>
      </c>
      <c r="M41" s="56" t="s">
        <v>192</v>
      </c>
      <c r="N41" s="56" t="s">
        <v>181</v>
      </c>
      <c r="O41" s="56" t="s">
        <v>696</v>
      </c>
    </row>
    <row r="42" customFormat="false" ht="30" hidden="true" customHeight="false" outlineLevel="0" collapsed="false">
      <c r="A42" s="56" t="n">
        <v>4252110</v>
      </c>
      <c r="B42" s="56" t="s">
        <v>697</v>
      </c>
      <c r="C42" s="56" t="n">
        <v>31310831110035</v>
      </c>
      <c r="D42" s="57" t="n">
        <v>2.0218000500819E+019</v>
      </c>
      <c r="E42" s="58" t="n">
        <v>4.01010860262947E+026</v>
      </c>
      <c r="F42" s="59" t="n">
        <v>0</v>
      </c>
      <c r="G42" s="59" t="n">
        <v>22111007049909</v>
      </c>
      <c r="H42" s="59" t="s">
        <v>182</v>
      </c>
      <c r="I42" s="56" t="n">
        <v>32631</v>
      </c>
      <c r="J42" s="60" t="n">
        <v>44677</v>
      </c>
      <c r="K42" s="57" t="s">
        <v>698</v>
      </c>
      <c r="L42" s="56" t="n">
        <v>4252110</v>
      </c>
      <c r="M42" s="56" t="s">
        <v>192</v>
      </c>
      <c r="N42" s="56" t="s">
        <v>181</v>
      </c>
      <c r="O42" s="56" t="s">
        <v>699</v>
      </c>
    </row>
    <row r="43" customFormat="false" ht="30" hidden="true" customHeight="false" outlineLevel="0" collapsed="false">
      <c r="A43" s="56" t="n">
        <v>4252110</v>
      </c>
      <c r="B43" s="56" t="s">
        <v>697</v>
      </c>
      <c r="C43" s="56" t="n">
        <v>31310831110035</v>
      </c>
      <c r="D43" s="57" t="n">
        <v>2.0218000500819E+019</v>
      </c>
      <c r="E43" s="58" t="n">
        <v>4.01010860262947E+026</v>
      </c>
      <c r="F43" s="59" t="n">
        <v>0</v>
      </c>
      <c r="G43" s="59" t="n">
        <v>22111007049764</v>
      </c>
      <c r="H43" s="59" t="s">
        <v>182</v>
      </c>
      <c r="I43" s="56" t="n">
        <v>32514</v>
      </c>
      <c r="J43" s="60" t="n">
        <v>44676</v>
      </c>
      <c r="K43" s="57" t="s">
        <v>700</v>
      </c>
      <c r="L43" s="56" t="n">
        <v>4252110</v>
      </c>
      <c r="M43" s="56" t="s">
        <v>192</v>
      </c>
      <c r="N43" s="56" t="s">
        <v>181</v>
      </c>
      <c r="O43" s="56" t="s">
        <v>701</v>
      </c>
    </row>
    <row r="44" customFormat="false" ht="15" hidden="true" customHeight="false" outlineLevel="0" collapsed="false">
      <c r="A44" s="56" t="n">
        <v>4252110</v>
      </c>
      <c r="B44" s="56" t="s">
        <v>702</v>
      </c>
      <c r="C44" s="56" t="n">
        <v>308826594</v>
      </c>
      <c r="D44" s="57" t="n">
        <v>2.02080003054341E+019</v>
      </c>
      <c r="E44" s="58" t="n">
        <v>4.01010860262947E+026</v>
      </c>
      <c r="F44" s="59" t="n">
        <v>29572272</v>
      </c>
      <c r="G44" s="59" t="n">
        <v>22111007049925</v>
      </c>
      <c r="H44" s="59" t="s">
        <v>182</v>
      </c>
      <c r="I44" s="56" t="n">
        <v>32650</v>
      </c>
      <c r="J44" s="60" t="n">
        <v>44676</v>
      </c>
      <c r="K44" s="57" t="s">
        <v>703</v>
      </c>
      <c r="L44" s="56" t="n">
        <v>4252110</v>
      </c>
      <c r="M44" s="56" t="s">
        <v>192</v>
      </c>
      <c r="N44" s="56" t="s">
        <v>181</v>
      </c>
      <c r="O44" s="56" t="s">
        <v>704</v>
      </c>
    </row>
    <row r="45" customFormat="false" ht="60" hidden="true" customHeight="false" outlineLevel="0" collapsed="false">
      <c r="A45" s="56" t="n">
        <v>4292100</v>
      </c>
      <c r="B45" s="56" t="s">
        <v>705</v>
      </c>
      <c r="C45" s="56" t="n">
        <v>303020732</v>
      </c>
      <c r="D45" s="57" t="n">
        <v>2.02140003003819E+019</v>
      </c>
      <c r="E45" s="58" t="n">
        <v>4.01010860262947E+026</v>
      </c>
      <c r="F45" s="59" t="n">
        <v>29608078</v>
      </c>
      <c r="G45" s="59" t="n">
        <v>22110024453473</v>
      </c>
      <c r="H45" s="59" t="s">
        <v>182</v>
      </c>
      <c r="I45" s="56" t="s">
        <v>706</v>
      </c>
      <c r="J45" s="60" t="n">
        <v>44676</v>
      </c>
      <c r="K45" s="57" t="s">
        <v>707</v>
      </c>
      <c r="L45" s="56" t="n">
        <v>4292100</v>
      </c>
      <c r="M45" s="56" t="s">
        <v>192</v>
      </c>
      <c r="N45" s="56" t="s">
        <v>181</v>
      </c>
      <c r="O45" s="56" t="s">
        <v>708</v>
      </c>
    </row>
    <row r="46" customFormat="false" ht="30" hidden="true" customHeight="false" outlineLevel="0" collapsed="false">
      <c r="A46" s="56" t="n">
        <v>4252110</v>
      </c>
      <c r="B46" s="56" t="s">
        <v>709</v>
      </c>
      <c r="C46" s="56" t="n">
        <v>306338981</v>
      </c>
      <c r="D46" s="57" t="n">
        <v>2.02080009050667E+019</v>
      </c>
      <c r="E46" s="58" t="n">
        <v>4.01010860262947E+026</v>
      </c>
      <c r="F46" s="59" t="n">
        <v>29560335</v>
      </c>
      <c r="G46" s="59" t="n">
        <v>22111008279670</v>
      </c>
      <c r="H46" s="59" t="s">
        <v>182</v>
      </c>
      <c r="I46" s="56" t="n">
        <v>252857</v>
      </c>
      <c r="J46" s="60" t="n">
        <v>44675</v>
      </c>
      <c r="K46" s="57" t="s">
        <v>710</v>
      </c>
      <c r="L46" s="56" t="n">
        <v>4252110</v>
      </c>
      <c r="M46" s="56" t="s">
        <v>192</v>
      </c>
      <c r="N46" s="56" t="s">
        <v>181</v>
      </c>
      <c r="O46" s="56" t="s">
        <v>711</v>
      </c>
    </row>
    <row r="47" customFormat="false" ht="30" hidden="true" customHeight="false" outlineLevel="0" collapsed="false">
      <c r="A47" s="56" t="n">
        <v>4299990</v>
      </c>
      <c r="B47" s="56" t="s">
        <v>712</v>
      </c>
      <c r="C47" s="56" t="n">
        <v>307879474</v>
      </c>
      <c r="D47" s="57" t="n">
        <v>2.02080009053015E+019</v>
      </c>
      <c r="E47" s="58" t="n">
        <v>4.00110860262947E+026</v>
      </c>
      <c r="F47" s="59" t="n">
        <v>29555844</v>
      </c>
      <c r="G47" s="59" t="n">
        <v>22111008274371</v>
      </c>
      <c r="H47" s="59" t="s">
        <v>182</v>
      </c>
      <c r="I47" s="56" t="n">
        <v>248857</v>
      </c>
      <c r="J47" s="60" t="n">
        <v>44674</v>
      </c>
      <c r="K47" s="57" t="s">
        <v>713</v>
      </c>
      <c r="L47" s="56" t="n">
        <v>4299990</v>
      </c>
      <c r="M47" s="56" t="s">
        <v>192</v>
      </c>
      <c r="N47" s="56" t="s">
        <v>181</v>
      </c>
      <c r="O47" s="56" t="s">
        <v>714</v>
      </c>
    </row>
    <row r="48" customFormat="false" ht="30" hidden="true" customHeight="false" outlineLevel="0" collapsed="false">
      <c r="A48" s="56" t="n">
        <v>4252110</v>
      </c>
      <c r="B48" s="56" t="s">
        <v>715</v>
      </c>
      <c r="C48" s="56" t="n">
        <v>42703650190036</v>
      </c>
      <c r="D48" s="57" t="n">
        <v>2.02180007054212E+019</v>
      </c>
      <c r="E48" s="58" t="n">
        <v>4.01010860262947E+026</v>
      </c>
      <c r="F48" s="59" t="n">
        <v>29540560</v>
      </c>
      <c r="G48" s="59" t="n">
        <v>22111008269377</v>
      </c>
      <c r="H48" s="59" t="s">
        <v>182</v>
      </c>
      <c r="I48" s="56" t="n">
        <v>244832</v>
      </c>
      <c r="J48" s="60" t="n">
        <v>44673</v>
      </c>
      <c r="K48" s="57" t="s">
        <v>716</v>
      </c>
      <c r="L48" s="56" t="n">
        <v>4252110</v>
      </c>
      <c r="M48" s="56" t="s">
        <v>192</v>
      </c>
      <c r="N48" s="56" t="s">
        <v>181</v>
      </c>
      <c r="O48" s="56" t="s">
        <v>717</v>
      </c>
    </row>
    <row r="49" customFormat="false" ht="30" hidden="true" customHeight="false" outlineLevel="0" collapsed="false">
      <c r="A49" s="56" t="n">
        <v>4211000</v>
      </c>
      <c r="B49" s="56" t="s">
        <v>637</v>
      </c>
      <c r="C49" s="56" t="n">
        <v>205175636</v>
      </c>
      <c r="D49" s="57" t="n">
        <v>2.02080008043468E+019</v>
      </c>
      <c r="E49" s="58" t="n">
        <v>4.00110860262947E+026</v>
      </c>
      <c r="F49" s="59" t="n">
        <v>29575694</v>
      </c>
      <c r="G49" s="59" t="n">
        <v>22110022419686</v>
      </c>
      <c r="H49" s="59" t="s">
        <v>182</v>
      </c>
      <c r="I49" s="56" t="s">
        <v>718</v>
      </c>
      <c r="J49" s="60" t="n">
        <v>44671</v>
      </c>
      <c r="K49" s="57" t="s">
        <v>719</v>
      </c>
      <c r="L49" s="56" t="n">
        <v>4211000</v>
      </c>
      <c r="M49" s="56" t="s">
        <v>192</v>
      </c>
      <c r="N49" s="56" t="s">
        <v>181</v>
      </c>
      <c r="O49" s="56" t="s">
        <v>640</v>
      </c>
    </row>
    <row r="50" customFormat="false" ht="30" hidden="true" customHeight="false" outlineLevel="0" collapsed="false">
      <c r="A50" s="56" t="n">
        <v>4234100</v>
      </c>
      <c r="B50" s="56" t="s">
        <v>201</v>
      </c>
      <c r="C50" s="56" t="n">
        <v>304874476</v>
      </c>
      <c r="D50" s="57" t="n">
        <v>2.02080001007721E+019</v>
      </c>
      <c r="E50" s="58" t="n">
        <v>4.01010860262947E+026</v>
      </c>
      <c r="F50" s="59" t="n">
        <v>29550510</v>
      </c>
      <c r="G50" s="59" t="n">
        <v>22110045416289</v>
      </c>
      <c r="H50" s="59" t="s">
        <v>182</v>
      </c>
      <c r="I50" s="56" t="s">
        <v>720</v>
      </c>
      <c r="J50" s="60" t="n">
        <v>44671</v>
      </c>
      <c r="K50" s="57" t="s">
        <v>721</v>
      </c>
      <c r="L50" s="56" t="n">
        <v>4234100</v>
      </c>
      <c r="M50" s="56" t="s">
        <v>192</v>
      </c>
      <c r="N50" s="56" t="s">
        <v>181</v>
      </c>
      <c r="O50" s="56" t="s">
        <v>722</v>
      </c>
    </row>
    <row r="51" customFormat="false" ht="15" hidden="true" customHeight="false" outlineLevel="0" collapsed="false">
      <c r="A51" s="56" t="n">
        <v>4252110</v>
      </c>
      <c r="B51" s="56" t="s">
        <v>723</v>
      </c>
      <c r="C51" s="56" t="n">
        <v>305689364</v>
      </c>
      <c r="D51" s="57" t="n">
        <v>2.02080001009102E+019</v>
      </c>
      <c r="E51" s="58" t="n">
        <v>4.01010860262947E+026</v>
      </c>
      <c r="F51" s="59" t="n">
        <v>29494419</v>
      </c>
      <c r="G51" s="59" t="n">
        <v>22111008255605</v>
      </c>
      <c r="H51" s="59" t="s">
        <v>182</v>
      </c>
      <c r="I51" s="56" t="n">
        <v>230924</v>
      </c>
      <c r="J51" s="60" t="n">
        <v>44668</v>
      </c>
      <c r="K51" s="57" t="s">
        <v>724</v>
      </c>
      <c r="L51" s="56" t="n">
        <v>4252110</v>
      </c>
      <c r="M51" s="56" t="s">
        <v>192</v>
      </c>
      <c r="N51" s="56" t="s">
        <v>181</v>
      </c>
      <c r="O51" s="56" t="s">
        <v>725</v>
      </c>
    </row>
    <row r="52" customFormat="false" ht="30" hidden="true" customHeight="false" outlineLevel="0" collapsed="false">
      <c r="A52" s="56" t="n">
        <v>4252110</v>
      </c>
      <c r="B52" s="56" t="s">
        <v>726</v>
      </c>
      <c r="C52" s="56" t="n">
        <v>31403902940061</v>
      </c>
      <c r="D52" s="57" t="n">
        <v>2.02180001055153E+019</v>
      </c>
      <c r="E52" s="58" t="n">
        <v>4.01010860262947E+026</v>
      </c>
      <c r="F52" s="59" t="n">
        <v>0</v>
      </c>
      <c r="G52" s="59" t="n">
        <v>22111008255620</v>
      </c>
      <c r="H52" s="59" t="s">
        <v>182</v>
      </c>
      <c r="I52" s="56" t="n">
        <v>230972</v>
      </c>
      <c r="J52" s="60" t="n">
        <v>44668</v>
      </c>
      <c r="K52" s="57" t="s">
        <v>215</v>
      </c>
      <c r="L52" s="56" t="n">
        <v>4252110</v>
      </c>
      <c r="M52" s="56" t="s">
        <v>192</v>
      </c>
      <c r="N52" s="56" t="s">
        <v>181</v>
      </c>
      <c r="O52" s="56" t="s">
        <v>725</v>
      </c>
    </row>
    <row r="53" customFormat="false" ht="45" hidden="true" customHeight="false" outlineLevel="0" collapsed="false">
      <c r="A53" s="56" t="n">
        <v>4252110</v>
      </c>
      <c r="B53" s="56" t="s">
        <v>727</v>
      </c>
      <c r="C53" s="56" t="n">
        <v>33105954510011</v>
      </c>
      <c r="D53" s="57" t="n">
        <v>2.02180004054863E+019</v>
      </c>
      <c r="E53" s="58" t="n">
        <v>4.01010860262947E+026</v>
      </c>
      <c r="F53" s="59" t="n">
        <v>29486807</v>
      </c>
      <c r="G53" s="59" t="n">
        <v>22111008245128</v>
      </c>
      <c r="H53" s="59" t="s">
        <v>182</v>
      </c>
      <c r="I53" s="56" t="n">
        <v>223038</v>
      </c>
      <c r="J53" s="60" t="n">
        <v>44666</v>
      </c>
      <c r="K53" s="57" t="s">
        <v>728</v>
      </c>
      <c r="L53" s="56" t="n">
        <v>4252110</v>
      </c>
      <c r="M53" s="56" t="s">
        <v>192</v>
      </c>
      <c r="N53" s="56" t="s">
        <v>181</v>
      </c>
      <c r="O53" s="56" t="s">
        <v>729</v>
      </c>
    </row>
    <row r="54" customFormat="false" ht="30" hidden="true" customHeight="false" outlineLevel="0" collapsed="false">
      <c r="A54" s="56" t="n">
        <v>4211000</v>
      </c>
      <c r="B54" s="56" t="s">
        <v>730</v>
      </c>
      <c r="C54" s="56" t="n">
        <v>301859005</v>
      </c>
      <c r="D54" s="57" t="n">
        <v>2.02080007048937E+019</v>
      </c>
      <c r="E54" s="58" t="n">
        <v>4.00110860262947E+026</v>
      </c>
      <c r="F54" s="59" t="n">
        <v>29504604</v>
      </c>
      <c r="G54" s="59" t="n">
        <v>22110022375405</v>
      </c>
      <c r="H54" s="59" t="s">
        <v>182</v>
      </c>
      <c r="I54" s="56" t="s">
        <v>731</v>
      </c>
      <c r="J54" s="60" t="n">
        <v>44664</v>
      </c>
      <c r="K54" s="57" t="s">
        <v>732</v>
      </c>
      <c r="L54" s="56" t="n">
        <v>4211000</v>
      </c>
      <c r="M54" s="56" t="s">
        <v>192</v>
      </c>
      <c r="N54" s="56" t="s">
        <v>181</v>
      </c>
      <c r="O54" s="56" t="s">
        <v>640</v>
      </c>
    </row>
    <row r="55" customFormat="false" ht="45" hidden="true" customHeight="false" outlineLevel="0" collapsed="false">
      <c r="A55" s="56" t="n">
        <v>4821190</v>
      </c>
      <c r="B55" s="56" t="s">
        <v>733</v>
      </c>
      <c r="C55" s="56" t="n">
        <v>205349283</v>
      </c>
      <c r="D55" s="57" t="n">
        <v>2.0216000704374E+019</v>
      </c>
      <c r="E55" s="58" t="n">
        <v>4.00110860262947E+026</v>
      </c>
      <c r="F55" s="59" t="n">
        <v>29484024</v>
      </c>
      <c r="G55" s="59" t="n">
        <v>22110037368787</v>
      </c>
      <c r="H55" s="59" t="s">
        <v>182</v>
      </c>
      <c r="I55" s="56" t="s">
        <v>734</v>
      </c>
      <c r="J55" s="60" t="n">
        <v>44664</v>
      </c>
      <c r="K55" s="57" t="s">
        <v>735</v>
      </c>
      <c r="L55" s="56" t="n">
        <v>4821190</v>
      </c>
      <c r="M55" s="56" t="s">
        <v>192</v>
      </c>
      <c r="N55" s="56" t="s">
        <v>181</v>
      </c>
      <c r="O55" s="56" t="s">
        <v>482</v>
      </c>
    </row>
    <row r="56" customFormat="false" ht="45" hidden="true" customHeight="false" outlineLevel="0" collapsed="false">
      <c r="A56" s="56" t="n">
        <v>4355100</v>
      </c>
      <c r="B56" s="56" t="s">
        <v>496</v>
      </c>
      <c r="C56" s="56" t="n">
        <v>205693159</v>
      </c>
      <c r="D56" s="57" t="n">
        <v>2.02100009044091E+019</v>
      </c>
      <c r="E56" s="58" t="n">
        <v>4.01010860262947E+026</v>
      </c>
      <c r="F56" s="59" t="n">
        <v>29512740</v>
      </c>
      <c r="G56" s="59" t="n">
        <v>22110053392928</v>
      </c>
      <c r="H56" s="59" t="s">
        <v>182</v>
      </c>
      <c r="I56" s="56" t="n">
        <v>100</v>
      </c>
      <c r="J56" s="60" t="n">
        <v>44664</v>
      </c>
      <c r="K56" s="57" t="s">
        <v>736</v>
      </c>
      <c r="L56" s="56" t="n">
        <v>4355100</v>
      </c>
      <c r="M56" s="56" t="s">
        <v>192</v>
      </c>
      <c r="N56" s="56" t="s">
        <v>181</v>
      </c>
      <c r="O56" s="56" t="s">
        <v>737</v>
      </c>
    </row>
    <row r="57" customFormat="false" ht="75" hidden="true" customHeight="false" outlineLevel="0" collapsed="false">
      <c r="A57" s="56" t="n">
        <v>4299990</v>
      </c>
      <c r="B57" s="56" t="s">
        <v>738</v>
      </c>
      <c r="C57" s="56" t="n">
        <v>205567923</v>
      </c>
      <c r="D57" s="57" t="n">
        <v>2.02100005043975E+019</v>
      </c>
      <c r="E57" s="58" t="n">
        <v>4.01010860262947E+026</v>
      </c>
      <c r="F57" s="59" t="n">
        <v>29499555</v>
      </c>
      <c r="G57" s="59" t="n">
        <v>22110010375378</v>
      </c>
      <c r="H57" s="59" t="s">
        <v>182</v>
      </c>
      <c r="I57" s="56" t="s">
        <v>739</v>
      </c>
      <c r="J57" s="60" t="n">
        <v>44663</v>
      </c>
      <c r="K57" s="57" t="s">
        <v>740</v>
      </c>
      <c r="L57" s="56" t="n">
        <v>4299990</v>
      </c>
      <c r="M57" s="56" t="s">
        <v>192</v>
      </c>
      <c r="N57" s="56" t="s">
        <v>181</v>
      </c>
      <c r="O57" s="56" t="s">
        <v>741</v>
      </c>
    </row>
    <row r="58" customFormat="false" ht="75" hidden="true" customHeight="false" outlineLevel="0" collapsed="false">
      <c r="A58" s="56" t="n">
        <v>4299990</v>
      </c>
      <c r="B58" s="56" t="s">
        <v>738</v>
      </c>
      <c r="C58" s="56" t="n">
        <v>205567923</v>
      </c>
      <c r="D58" s="57" t="n">
        <v>2.02100005043975E+019</v>
      </c>
      <c r="E58" s="58" t="n">
        <v>4.01010860262947E+026</v>
      </c>
      <c r="F58" s="59" t="n">
        <v>29506237</v>
      </c>
      <c r="G58" s="59" t="n">
        <v>22110010386317</v>
      </c>
      <c r="H58" s="59" t="s">
        <v>182</v>
      </c>
      <c r="I58" s="56" t="s">
        <v>742</v>
      </c>
      <c r="J58" s="60" t="n">
        <v>44663</v>
      </c>
      <c r="K58" s="57" t="s">
        <v>743</v>
      </c>
      <c r="L58" s="56" t="n">
        <v>4299990</v>
      </c>
      <c r="M58" s="56" t="s">
        <v>192</v>
      </c>
      <c r="N58" s="56" t="s">
        <v>181</v>
      </c>
      <c r="O58" s="56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745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746</v>
      </c>
      <c r="D5" s="62" t="n">
        <v>44573</v>
      </c>
      <c r="E5" s="9" t="n">
        <f aca="false">+J5</f>
        <v>336000</v>
      </c>
      <c r="F5" s="16" t="s">
        <v>16</v>
      </c>
      <c r="G5" s="10" t="n">
        <f aca="false">+H5</f>
        <v>2</v>
      </c>
      <c r="H5" s="11" t="n">
        <v>2</v>
      </c>
      <c r="I5" s="12" t="n">
        <v>168000</v>
      </c>
      <c r="J5" s="12" t="n">
        <f aca="false">+H5*I5</f>
        <v>336000</v>
      </c>
      <c r="K5" s="16" t="s">
        <v>25</v>
      </c>
      <c r="L5" s="16" t="s">
        <v>747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748</v>
      </c>
      <c r="D6" s="62" t="n">
        <v>44578</v>
      </c>
      <c r="E6" s="7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1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749</v>
      </c>
      <c r="D7" s="62" t="n">
        <v>44579</v>
      </c>
      <c r="E7" s="7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16" t="n">
        <v>25651824</v>
      </c>
      <c r="J7" s="6" t="n">
        <f aca="false">+H7*I7</f>
        <v>25651824</v>
      </c>
      <c r="K7" s="5" t="s">
        <v>25</v>
      </c>
      <c r="L7" s="16" t="s">
        <v>750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62" t="n">
        <v>44580</v>
      </c>
      <c r="E8" s="7" t="n">
        <f aca="false">+J8</f>
        <v>1678300</v>
      </c>
      <c r="F8" s="5" t="s">
        <v>751</v>
      </c>
      <c r="G8" s="7" t="n">
        <f aca="false">+H8</f>
        <v>1</v>
      </c>
      <c r="H8" s="16" t="n">
        <v>1</v>
      </c>
      <c r="I8" s="7" t="n">
        <v>1678300</v>
      </c>
      <c r="J8" s="6" t="n">
        <f aca="false">+H8*I8</f>
        <v>1678300</v>
      </c>
      <c r="K8" s="5" t="s">
        <v>25</v>
      </c>
      <c r="L8" s="16" t="s">
        <v>752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62" t="n">
        <v>44581</v>
      </c>
      <c r="E9" s="7" t="n">
        <f aca="false">+J9</f>
        <v>6290000</v>
      </c>
      <c r="F9" s="5" t="s">
        <v>16</v>
      </c>
      <c r="G9" s="7"/>
      <c r="H9" s="16" t="n">
        <v>1</v>
      </c>
      <c r="I9" s="7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62" t="n">
        <v>44588</v>
      </c>
      <c r="E10" s="7" t="n">
        <f aca="false">+J10</f>
        <v>6115000</v>
      </c>
      <c r="F10" s="5" t="s">
        <v>16</v>
      </c>
      <c r="G10" s="7"/>
      <c r="H10" s="16" t="n">
        <v>1</v>
      </c>
      <c r="I10" s="7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753</v>
      </c>
      <c r="D11" s="62" t="n">
        <v>44590</v>
      </c>
      <c r="E11" s="7" t="n">
        <v>2300000</v>
      </c>
      <c r="F11" s="5" t="s">
        <v>16</v>
      </c>
      <c r="G11" s="7"/>
      <c r="H11" s="16" t="n">
        <v>500</v>
      </c>
      <c r="I11" s="7" t="n">
        <v>1870</v>
      </c>
      <c r="J11" s="6" t="n">
        <f aca="false">+H11*I11</f>
        <v>935000</v>
      </c>
      <c r="K11" s="5" t="s">
        <v>594</v>
      </c>
      <c r="L11" s="16" t="s">
        <v>754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755</v>
      </c>
      <c r="D12" s="62" t="n">
        <v>44595</v>
      </c>
      <c r="E12" s="7" t="n">
        <v>21600000</v>
      </c>
      <c r="F12" s="5" t="s">
        <v>16</v>
      </c>
      <c r="G12" s="7"/>
      <c r="H12" s="16" t="n">
        <v>5400</v>
      </c>
      <c r="I12" s="7" t="n">
        <v>2992</v>
      </c>
      <c r="J12" s="6" t="n">
        <f aca="false">+H12*I12</f>
        <v>16156800</v>
      </c>
      <c r="K12" s="5" t="s">
        <v>67</v>
      </c>
      <c r="L12" s="16" t="s">
        <v>756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757</v>
      </c>
      <c r="D13" s="62" t="n">
        <v>44598</v>
      </c>
      <c r="E13" s="7" t="n">
        <v>1750000</v>
      </c>
      <c r="F13" s="5" t="s">
        <v>16</v>
      </c>
      <c r="G13" s="7"/>
      <c r="H13" s="16" t="n">
        <v>50</v>
      </c>
      <c r="I13" s="7" t="n">
        <v>33000</v>
      </c>
      <c r="J13" s="6" t="n">
        <f aca="false">+H13*I13</f>
        <v>1650000</v>
      </c>
      <c r="K13" s="5" t="s">
        <v>594</v>
      </c>
      <c r="L13" s="16" t="s">
        <v>758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746</v>
      </c>
      <c r="D14" s="62" t="n">
        <v>44606</v>
      </c>
      <c r="E14" s="9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12" t="n">
        <v>168000</v>
      </c>
      <c r="J14" s="12" t="n">
        <f aca="false">+H14*I14</f>
        <v>336000</v>
      </c>
      <c r="K14" s="16" t="s">
        <v>25</v>
      </c>
      <c r="L14" s="16" t="s">
        <v>747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759</v>
      </c>
      <c r="D15" s="62" t="n">
        <v>44611</v>
      </c>
      <c r="E15" s="7" t="n">
        <v>13400000</v>
      </c>
      <c r="F15" s="16" t="s">
        <v>16</v>
      </c>
      <c r="G15" s="7"/>
      <c r="H15" s="16" t="n">
        <v>1</v>
      </c>
      <c r="I15" s="7" t="n">
        <v>6624000</v>
      </c>
      <c r="J15" s="6" t="n">
        <f aca="false">+H15*I15</f>
        <v>6624000</v>
      </c>
      <c r="K15" s="5" t="s">
        <v>594</v>
      </c>
      <c r="L15" s="16" t="s">
        <v>760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761</v>
      </c>
      <c r="D16" s="62" t="n">
        <v>44619</v>
      </c>
      <c r="E16" s="7" t="n">
        <v>2200000</v>
      </c>
      <c r="F16" s="16" t="s">
        <v>16</v>
      </c>
      <c r="G16" s="7"/>
      <c r="H16" s="16" t="n">
        <v>2</v>
      </c>
      <c r="I16" s="7" t="n">
        <v>879298</v>
      </c>
      <c r="J16" s="6" t="n">
        <f aca="false">+H16*I16</f>
        <v>1758596</v>
      </c>
      <c r="K16" s="5" t="s">
        <v>594</v>
      </c>
      <c r="L16" s="16" t="s">
        <v>547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746</v>
      </c>
      <c r="D17" s="62" t="n">
        <v>44629</v>
      </c>
      <c r="E17" s="7" t="n">
        <v>336000</v>
      </c>
      <c r="F17" s="16" t="s">
        <v>16</v>
      </c>
      <c r="G17" s="7"/>
      <c r="H17" s="16" t="n">
        <v>2</v>
      </c>
      <c r="I17" s="7" t="n">
        <v>168000</v>
      </c>
      <c r="J17" s="6" t="n">
        <f aca="false">+H17*I17</f>
        <v>336000</v>
      </c>
      <c r="K17" s="16" t="s">
        <v>25</v>
      </c>
      <c r="L17" s="16" t="s">
        <v>762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763</v>
      </c>
      <c r="D18" s="62" t="n">
        <v>44630</v>
      </c>
      <c r="E18" s="7" t="n">
        <v>166060000</v>
      </c>
      <c r="F18" s="16" t="s">
        <v>16</v>
      </c>
      <c r="G18" s="7"/>
      <c r="H18" s="16" t="n">
        <v>500</v>
      </c>
      <c r="I18" s="7" t="n">
        <v>332120</v>
      </c>
      <c r="J18" s="6" t="n">
        <f aca="false">+H18*I18</f>
        <v>166060000</v>
      </c>
      <c r="K18" s="16" t="s">
        <v>25</v>
      </c>
      <c r="L18" s="16" t="s">
        <v>764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757</v>
      </c>
      <c r="D19" s="62" t="n">
        <v>44632</v>
      </c>
      <c r="E19" s="7" t="n">
        <v>8000000</v>
      </c>
      <c r="F19" s="16" t="s">
        <v>16</v>
      </c>
      <c r="G19" s="7"/>
      <c r="H19" s="16" t="n">
        <v>200</v>
      </c>
      <c r="I19" s="7" t="n">
        <v>38798</v>
      </c>
      <c r="J19" s="6" t="n">
        <f aca="false">+H19*I19</f>
        <v>7759600</v>
      </c>
      <c r="K19" s="5" t="s">
        <v>594</v>
      </c>
      <c r="L19" s="16" t="s">
        <v>765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755</v>
      </c>
      <c r="D20" s="62" t="n">
        <v>44632</v>
      </c>
      <c r="E20" s="7" t="n">
        <v>112500000</v>
      </c>
      <c r="F20" s="16" t="s">
        <v>16</v>
      </c>
      <c r="G20" s="7"/>
      <c r="H20" s="16" t="n">
        <v>75000</v>
      </c>
      <c r="I20" s="7" t="n">
        <v>1099.1</v>
      </c>
      <c r="J20" s="6" t="n">
        <f aca="false">+H20*I20</f>
        <v>82432500</v>
      </c>
      <c r="K20" s="5" t="s">
        <v>67</v>
      </c>
      <c r="L20" s="16" t="s">
        <v>766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62" t="n">
        <v>44636</v>
      </c>
      <c r="E21" s="7" t="n">
        <v>513400</v>
      </c>
      <c r="F21" s="16" t="s">
        <v>16</v>
      </c>
      <c r="G21" s="7"/>
      <c r="H21" s="16" t="n">
        <v>1</v>
      </c>
      <c r="I21" s="7" t="n">
        <v>513400</v>
      </c>
      <c r="J21" s="6" t="n">
        <f aca="false">+H21*I21</f>
        <v>513400</v>
      </c>
      <c r="K21" s="16" t="s">
        <v>25</v>
      </c>
      <c r="L21" s="16" t="s">
        <v>752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767</v>
      </c>
      <c r="D22" s="62" t="n">
        <v>44636</v>
      </c>
      <c r="E22" s="7" t="n">
        <v>6000000</v>
      </c>
      <c r="F22" s="16" t="s">
        <v>16</v>
      </c>
      <c r="G22" s="7"/>
      <c r="H22" s="16" t="n">
        <v>150</v>
      </c>
      <c r="I22" s="7" t="n">
        <v>29900</v>
      </c>
      <c r="J22" s="6" t="n">
        <f aca="false">+H22*I22</f>
        <v>4485000</v>
      </c>
      <c r="K22" s="5" t="s">
        <v>67</v>
      </c>
      <c r="L22" s="16" t="s">
        <v>756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768</v>
      </c>
      <c r="D23" s="62" t="n">
        <v>44638</v>
      </c>
      <c r="E23" s="7" t="n">
        <v>77000000</v>
      </c>
      <c r="F23" s="16" t="s">
        <v>16</v>
      </c>
      <c r="G23" s="7"/>
      <c r="H23" s="16" t="n">
        <v>1000</v>
      </c>
      <c r="I23" s="7" t="n">
        <v>65000</v>
      </c>
      <c r="J23" s="6" t="n">
        <f aca="false">+H23*I23</f>
        <v>65000000</v>
      </c>
      <c r="K23" s="5" t="s">
        <v>67</v>
      </c>
      <c r="L23" s="16" t="s">
        <v>756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769</v>
      </c>
      <c r="D24" s="62" t="n">
        <v>44638</v>
      </c>
      <c r="E24" s="7" t="n">
        <v>80000000</v>
      </c>
      <c r="F24" s="16" t="s">
        <v>16</v>
      </c>
      <c r="G24" s="7"/>
      <c r="H24" s="16" t="n">
        <v>1000</v>
      </c>
      <c r="I24" s="7" t="n">
        <v>66000</v>
      </c>
      <c r="J24" s="6" t="n">
        <f aca="false">+H24*I24</f>
        <v>66000000</v>
      </c>
      <c r="K24" s="5" t="s">
        <v>67</v>
      </c>
      <c r="L24" s="16" t="s">
        <v>756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770</v>
      </c>
      <c r="D25" s="62" t="n">
        <v>44644</v>
      </c>
      <c r="E25" s="7" t="n">
        <v>3000000</v>
      </c>
      <c r="F25" s="16" t="s">
        <v>16</v>
      </c>
      <c r="G25" s="7"/>
      <c r="H25" s="16" t="n">
        <v>1</v>
      </c>
      <c r="I25" s="7" t="n">
        <v>1999999</v>
      </c>
      <c r="J25" s="6" t="n">
        <f aca="false">+H25*I25</f>
        <v>1999999</v>
      </c>
      <c r="K25" s="5" t="s">
        <v>594</v>
      </c>
      <c r="L25" s="16" t="s">
        <v>771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770</v>
      </c>
      <c r="D26" s="62" t="n">
        <v>44644</v>
      </c>
      <c r="E26" s="7" t="n">
        <v>4000000</v>
      </c>
      <c r="F26" s="16" t="s">
        <v>16</v>
      </c>
      <c r="G26" s="7"/>
      <c r="H26" s="16" t="n">
        <v>1</v>
      </c>
      <c r="I26" s="7" t="n">
        <v>2500000</v>
      </c>
      <c r="J26" s="6" t="n">
        <f aca="false">+H26*I26</f>
        <v>2500000</v>
      </c>
      <c r="K26" s="5" t="s">
        <v>594</v>
      </c>
      <c r="L26" s="16" t="s">
        <v>771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772</v>
      </c>
      <c r="D27" s="62" t="n">
        <v>44644</v>
      </c>
      <c r="E27" s="7" t="n">
        <v>9000000</v>
      </c>
      <c r="F27" s="16" t="s">
        <v>16</v>
      </c>
      <c r="G27" s="7"/>
      <c r="H27" s="16" t="n">
        <v>500</v>
      </c>
      <c r="I27" s="7" t="n">
        <v>14000</v>
      </c>
      <c r="J27" s="6" t="n">
        <f aca="false">+H27*I27</f>
        <v>7000000</v>
      </c>
      <c r="K27" s="5" t="s">
        <v>67</v>
      </c>
      <c r="L27" s="16" t="s">
        <v>773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772</v>
      </c>
      <c r="D28" s="62" t="n">
        <v>44644</v>
      </c>
      <c r="E28" s="7" t="n">
        <v>9000000</v>
      </c>
      <c r="F28" s="16" t="s">
        <v>16</v>
      </c>
      <c r="G28" s="7"/>
      <c r="H28" s="16" t="n">
        <v>500</v>
      </c>
      <c r="I28" s="7" t="n">
        <v>15000</v>
      </c>
      <c r="J28" s="6" t="n">
        <f aca="false">+H28*I28</f>
        <v>7500000</v>
      </c>
      <c r="K28" s="5" t="s">
        <v>67</v>
      </c>
      <c r="L28" s="16" t="s">
        <v>773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774</v>
      </c>
      <c r="D29" s="62" t="n">
        <v>44644</v>
      </c>
      <c r="E29" s="7" t="n">
        <v>7500000</v>
      </c>
      <c r="F29" s="16" t="s">
        <v>16</v>
      </c>
      <c r="G29" s="7"/>
      <c r="H29" s="16" t="n">
        <v>150</v>
      </c>
      <c r="I29" s="7" t="n">
        <v>40000</v>
      </c>
      <c r="J29" s="6" t="n">
        <f aca="false">+H29*I29</f>
        <v>6000000</v>
      </c>
      <c r="K29" s="5" t="s">
        <v>67</v>
      </c>
      <c r="L29" s="16" t="s">
        <v>775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774</v>
      </c>
      <c r="D30" s="62" t="n">
        <v>44644</v>
      </c>
      <c r="E30" s="7" t="n">
        <v>7500000</v>
      </c>
      <c r="F30" s="16" t="s">
        <v>16</v>
      </c>
      <c r="G30" s="7"/>
      <c r="H30" s="16" t="n">
        <v>150</v>
      </c>
      <c r="I30" s="7" t="n">
        <v>39500</v>
      </c>
      <c r="J30" s="6" t="n">
        <f aca="false">+H30*I30</f>
        <v>5925000</v>
      </c>
      <c r="K30" s="5" t="s">
        <v>67</v>
      </c>
      <c r="L30" s="16" t="s">
        <v>773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776</v>
      </c>
      <c r="D31" s="62" t="n">
        <v>44644</v>
      </c>
      <c r="E31" s="7" t="n">
        <v>10500000</v>
      </c>
      <c r="F31" s="16" t="s">
        <v>16</v>
      </c>
      <c r="G31" s="7"/>
      <c r="H31" s="16" t="n">
        <v>300</v>
      </c>
      <c r="I31" s="7" t="n">
        <v>31000</v>
      </c>
      <c r="J31" s="6" t="n">
        <f aca="false">+H31*I31</f>
        <v>9300000</v>
      </c>
      <c r="K31" s="5" t="s">
        <v>67</v>
      </c>
      <c r="L31" s="16" t="s">
        <v>756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776</v>
      </c>
      <c r="D32" s="62" t="n">
        <v>44644</v>
      </c>
      <c r="E32" s="7" t="n">
        <v>12250000</v>
      </c>
      <c r="F32" s="16" t="s">
        <v>16</v>
      </c>
      <c r="G32" s="7"/>
      <c r="H32" s="16" t="n">
        <v>350</v>
      </c>
      <c r="I32" s="7" t="n">
        <v>31000</v>
      </c>
      <c r="J32" s="6" t="n">
        <f aca="false">+H32*I32</f>
        <v>10850000</v>
      </c>
      <c r="K32" s="5" t="s">
        <v>67</v>
      </c>
      <c r="L32" s="16" t="s">
        <v>756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776</v>
      </c>
      <c r="D33" s="62" t="n">
        <v>44644</v>
      </c>
      <c r="E33" s="7" t="n">
        <v>12250000</v>
      </c>
      <c r="F33" s="16" t="s">
        <v>16</v>
      </c>
      <c r="G33" s="7"/>
      <c r="H33" s="16" t="n">
        <v>350</v>
      </c>
      <c r="I33" s="7" t="n">
        <v>31000</v>
      </c>
      <c r="J33" s="6" t="n">
        <f aca="false">+H33*I33</f>
        <v>10850000</v>
      </c>
      <c r="K33" s="5" t="s">
        <v>67</v>
      </c>
      <c r="L33" s="16" t="s">
        <v>756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777</v>
      </c>
      <c r="D34" s="62" t="n">
        <v>44644</v>
      </c>
      <c r="E34" s="7" t="n">
        <v>72000000</v>
      </c>
      <c r="F34" s="16" t="s">
        <v>16</v>
      </c>
      <c r="G34" s="7"/>
      <c r="H34" s="16" t="n">
        <v>2000</v>
      </c>
      <c r="I34" s="7" t="n">
        <v>27000</v>
      </c>
      <c r="J34" s="6" t="n">
        <f aca="false">+H34*I34</f>
        <v>54000000</v>
      </c>
      <c r="K34" s="5" t="s">
        <v>67</v>
      </c>
      <c r="L34" s="16" t="s">
        <v>756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778</v>
      </c>
      <c r="D35" s="62" t="n">
        <v>44644</v>
      </c>
      <c r="E35" s="7" t="n">
        <f aca="false">+H35*28000</f>
        <v>8400000</v>
      </c>
      <c r="F35" s="16" t="s">
        <v>16</v>
      </c>
      <c r="G35" s="7"/>
      <c r="H35" s="16" t="n">
        <v>300</v>
      </c>
      <c r="I35" s="7" t="n">
        <v>23000</v>
      </c>
      <c r="J35" s="6" t="n">
        <f aca="false">+H35*I35</f>
        <v>6900000</v>
      </c>
      <c r="K35" s="5" t="s">
        <v>67</v>
      </c>
      <c r="L35" s="16" t="s">
        <v>756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778</v>
      </c>
      <c r="D36" s="62" t="n">
        <v>44644</v>
      </c>
      <c r="E36" s="7" t="n">
        <f aca="false">+H36*28000</f>
        <v>8400000</v>
      </c>
      <c r="F36" s="16" t="s">
        <v>16</v>
      </c>
      <c r="G36" s="7"/>
      <c r="H36" s="16" t="n">
        <v>300</v>
      </c>
      <c r="I36" s="7" t="n">
        <v>23000</v>
      </c>
      <c r="J36" s="6" t="n">
        <f aca="false">+H36*I36</f>
        <v>6900000</v>
      </c>
      <c r="K36" s="5" t="s">
        <v>67</v>
      </c>
      <c r="L36" s="16" t="s">
        <v>756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778</v>
      </c>
      <c r="D37" s="62" t="n">
        <v>44644</v>
      </c>
      <c r="E37" s="7" t="n">
        <f aca="false">+H37*28000</f>
        <v>11200000</v>
      </c>
      <c r="F37" s="16" t="s">
        <v>16</v>
      </c>
      <c r="G37" s="7"/>
      <c r="H37" s="16" t="n">
        <v>400</v>
      </c>
      <c r="I37" s="7" t="n">
        <v>23000</v>
      </c>
      <c r="J37" s="6" t="n">
        <f aca="false">+H37*I37</f>
        <v>9200000</v>
      </c>
      <c r="K37" s="5" t="s">
        <v>67</v>
      </c>
      <c r="L37" s="16" t="s">
        <v>756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779</v>
      </c>
      <c r="D38" s="62" t="n">
        <v>44644</v>
      </c>
      <c r="E38" s="7" t="n">
        <v>25000000</v>
      </c>
      <c r="F38" s="16" t="s">
        <v>16</v>
      </c>
      <c r="G38" s="7"/>
      <c r="H38" s="16" t="n">
        <v>1000</v>
      </c>
      <c r="I38" s="7" t="n">
        <v>21200</v>
      </c>
      <c r="J38" s="6" t="n">
        <f aca="false">+H38*I38</f>
        <v>21200000</v>
      </c>
      <c r="K38" s="5" t="s">
        <v>67</v>
      </c>
      <c r="L38" s="16" t="s">
        <v>756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746</v>
      </c>
      <c r="D39" s="62" t="n">
        <v>44645</v>
      </c>
      <c r="E39" s="7" t="n">
        <v>672000</v>
      </c>
      <c r="F39" s="16" t="s">
        <v>16</v>
      </c>
      <c r="G39" s="7"/>
      <c r="H39" s="16" t="n">
        <v>4</v>
      </c>
      <c r="I39" s="7" t="n">
        <v>168000</v>
      </c>
      <c r="J39" s="6" t="n">
        <f aca="false">+H39*I39</f>
        <v>672000</v>
      </c>
      <c r="K39" s="5" t="s">
        <v>25</v>
      </c>
      <c r="L39" s="16" t="s">
        <v>733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780</v>
      </c>
      <c r="D40" s="62" t="n">
        <v>44647</v>
      </c>
      <c r="E40" s="7" t="n">
        <f aca="false">+H40*3800000</f>
        <v>15200000</v>
      </c>
      <c r="F40" s="16" t="s">
        <v>16</v>
      </c>
      <c r="G40" s="7"/>
      <c r="H40" s="16" t="n">
        <v>4</v>
      </c>
      <c r="I40" s="7" t="n">
        <v>1970000</v>
      </c>
      <c r="J40" s="6" t="n">
        <f aca="false">+H40*I40</f>
        <v>7880000</v>
      </c>
      <c r="K40" s="5" t="s">
        <v>594</v>
      </c>
      <c r="L40" s="16" t="s">
        <v>781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62" t="n">
        <v>44648</v>
      </c>
      <c r="E41" s="7" t="n">
        <f aca="false">+J41</f>
        <v>975500</v>
      </c>
      <c r="F41" s="16" t="s">
        <v>16</v>
      </c>
      <c r="G41" s="7"/>
      <c r="H41" s="16" t="n">
        <v>1</v>
      </c>
      <c r="I41" s="7" t="n">
        <v>975500</v>
      </c>
      <c r="J41" s="6" t="n">
        <f aca="false">+H41*I41</f>
        <v>975500</v>
      </c>
      <c r="K41" s="16" t="s">
        <v>25</v>
      </c>
      <c r="L41" s="16" t="s">
        <v>752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782</v>
      </c>
      <c r="D42" s="62" t="n">
        <v>44650</v>
      </c>
      <c r="E42" s="7" t="n">
        <f aca="false">2700000*H42</f>
        <v>10800000</v>
      </c>
      <c r="F42" s="16" t="s">
        <v>16</v>
      </c>
      <c r="G42" s="7"/>
      <c r="H42" s="16" t="n">
        <v>4</v>
      </c>
      <c r="I42" s="7" t="n">
        <v>2280000</v>
      </c>
      <c r="J42" s="6" t="n">
        <f aca="false">+H42*I42</f>
        <v>9120000</v>
      </c>
      <c r="K42" s="5" t="s">
        <v>67</v>
      </c>
      <c r="L42" s="16" t="s">
        <v>783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62" t="n">
        <v>44651</v>
      </c>
      <c r="E43" s="7" t="n">
        <v>8388000</v>
      </c>
      <c r="F43" s="16" t="s">
        <v>16</v>
      </c>
      <c r="G43" s="7"/>
      <c r="H43" s="16" t="n">
        <v>1</v>
      </c>
      <c r="I43" s="7" t="n">
        <v>8388000</v>
      </c>
      <c r="J43" s="6" t="n">
        <f aca="false">+H43*I43</f>
        <v>8388000</v>
      </c>
      <c r="K43" s="16" t="s">
        <v>25</v>
      </c>
      <c r="L43" s="16" t="s">
        <v>752</v>
      </c>
    </row>
    <row r="44" customFormat="false" ht="15" hidden="false" customHeight="false" outlineLevel="0" collapsed="false">
      <c r="A44" s="63"/>
      <c r="B44" s="63"/>
      <c r="C44" s="63"/>
      <c r="D44" s="64"/>
      <c r="E44" s="65"/>
      <c r="F44" s="63"/>
      <c r="G44" s="66"/>
      <c r="H44" s="65"/>
      <c r="I44" s="65"/>
      <c r="J44" s="65"/>
      <c r="K44" s="63"/>
      <c r="L44" s="63"/>
    </row>
  </sheetData>
  <autoFilter ref="A4:L43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JAVA</cp:lastModifiedBy>
  <dcterms:modified xsi:type="dcterms:W3CDTF">2023-10-23T04:43:09Z</dcterms:modified>
  <cp:revision>0</cp:revision>
  <dc:subject/>
  <dc:title/>
</cp:coreProperties>
</file>